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21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Завгородня Л.М. </t>
  </si>
  <si>
    <t xml:space="preserve">Виконавець:</t>
  </si>
  <si>
    <t xml:space="preserve">Єфименко Т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20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Завгородня Л.М.</t>
  </si>
  <si>
    <t xml:space="preserve">Виконавець </t>
  </si>
  <si>
    <t xml:space="preserve">Єфименко Т.В.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агарінський районний суд міста Севастополя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0" activeCellId="0" sqref="E1520:I1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29.45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54</v>
      </c>
      <c r="F25" s="29" t="n">
        <f aca="false">SUM(F26:F89)</f>
        <v>40</v>
      </c>
      <c r="G25" s="29" t="n">
        <f aca="false">SUM(G26:G89)</f>
        <v>1</v>
      </c>
      <c r="H25" s="29" t="n">
        <f aca="false">SUM(H26:H89)</f>
        <v>1</v>
      </c>
      <c r="I25" s="29" t="n">
        <f aca="false">SUM(I26:I89)</f>
        <v>12</v>
      </c>
      <c r="J25" s="29" t="n">
        <f aca="false">SUM(J26:J89)</f>
        <v>1</v>
      </c>
      <c r="K25" s="29" t="n">
        <f aca="false">SUM(K26:K89)</f>
        <v>0</v>
      </c>
      <c r="L25" s="29" t="n">
        <f aca="false">SUM(L26:L89)</f>
        <v>8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0</v>
      </c>
      <c r="Q25" s="29" t="n">
        <f aca="false">SUM(Q26:Q89)</f>
        <v>0</v>
      </c>
      <c r="R25" s="29" t="n">
        <f aca="false">SUM(R26:R89)</f>
        <v>3</v>
      </c>
      <c r="S25" s="29" t="n">
        <f aca="false">SUM(S26:S89)</f>
        <v>0</v>
      </c>
      <c r="T25" s="29" t="n">
        <f aca="false">SUM(T26:T89)</f>
        <v>22</v>
      </c>
      <c r="U25" s="29" t="n">
        <f aca="false">SUM(U26:U89)</f>
        <v>0</v>
      </c>
      <c r="V25" s="29" t="n">
        <f aca="false">SUM(V26:V89)</f>
        <v>0</v>
      </c>
      <c r="W25" s="29" t="n">
        <f aca="false">SUM(W26:W89)</f>
        <v>1</v>
      </c>
      <c r="X25" s="29" t="n">
        <f aca="false">SUM(X26:X89)</f>
        <v>5</v>
      </c>
      <c r="Y25" s="29" t="n">
        <f aca="false">SUM(Y26:Y89)</f>
        <v>11</v>
      </c>
      <c r="Z25" s="29" t="n">
        <f aca="false">SUM(Z26:Z89)</f>
        <v>5</v>
      </c>
      <c r="AA25" s="29" t="n">
        <f aca="false">SUM(AA26:AA89)</f>
        <v>0</v>
      </c>
      <c r="AB25" s="29" t="n">
        <f aca="false">SUM(AB26:AB89)</f>
        <v>1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2</v>
      </c>
      <c r="AH25" s="29" t="n">
        <f aca="false">SUM(AH26:AH89)</f>
        <v>5</v>
      </c>
      <c r="AI25" s="29" t="n">
        <f aca="false">SUM(AI26:AI89)</f>
        <v>0</v>
      </c>
      <c r="AJ25" s="29" t="n">
        <f aca="false">SUM(AJ26:AJ89)</f>
        <v>0</v>
      </c>
      <c r="AK25" s="29" t="n">
        <f aca="false">SUM(AK26:AK89)</f>
        <v>10</v>
      </c>
      <c r="AL25" s="29" t="n">
        <f aca="false">SUM(AL26:AL89)</f>
        <v>0</v>
      </c>
      <c r="AM25" s="29" t="n">
        <f aca="false">SUM(AM26:AM89)</f>
        <v>0</v>
      </c>
      <c r="AN25" s="29" t="n">
        <f aca="false">SUM(AN26:AN89)</f>
        <v>0</v>
      </c>
      <c r="AO25" s="29" t="n">
        <f aca="false">SUM(AO26:AO89)</f>
        <v>0</v>
      </c>
      <c r="AP25" s="29" t="n">
        <f aca="false">SUM(AP26:AP89)</f>
        <v>0</v>
      </c>
      <c r="AQ25" s="29" t="n">
        <f aca="false">SUM(AQ26:AQ89)</f>
        <v>0</v>
      </c>
      <c r="AR25" s="29" t="n">
        <f aca="false">SUM(AR26:AR89)</f>
        <v>4</v>
      </c>
      <c r="AS25" s="29" t="n">
        <f aca="false">SUM(AS26:AS89)</f>
        <v>2</v>
      </c>
      <c r="AT25" s="29" t="n">
        <f aca="false">SUM(AT26:AT89)</f>
        <v>0</v>
      </c>
      <c r="AU25" s="29" t="n">
        <f aca="false">SUM(AU26:AU89)</f>
        <v>2</v>
      </c>
      <c r="AV25" s="29" t="n">
        <f aca="false">SUM(AV26:AV89)</f>
        <v>0</v>
      </c>
      <c r="AW25" s="29" t="n">
        <f aca="false">SUM(AW26:AW89)</f>
        <v>0</v>
      </c>
      <c r="AX25" s="29" t="n">
        <f aca="false">SUM(AX26:AX89)</f>
        <v>0</v>
      </c>
      <c r="AY25" s="29" t="n">
        <f aca="false">SUM(AY26:AY89)</f>
        <v>0</v>
      </c>
      <c r="AZ25" s="29" t="n">
        <f aca="false">SUM(AZ26:AZ89)</f>
        <v>2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0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0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3</v>
      </c>
      <c r="BM25" s="29" t="n">
        <f aca="false">SUM(BM26:BM89)</f>
        <v>0</v>
      </c>
      <c r="BN25" s="16"/>
    </row>
    <row r="26" customFormat="false" ht="12.95" hidden="fals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31" t="n">
        <v>5</v>
      </c>
      <c r="F26" s="31" t="n">
        <v>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5</v>
      </c>
      <c r="U26" s="31"/>
      <c r="V26" s="31"/>
      <c r="W26" s="31"/>
      <c r="X26" s="31"/>
      <c r="Y26" s="31"/>
      <c r="Z26" s="31" t="n">
        <v>5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 t="n">
        <v>2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95" hidden="fals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 t="n">
        <v>1</v>
      </c>
      <c r="F27" s="31"/>
      <c r="G27" s="31"/>
      <c r="H27" s="31" t="n">
        <v>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33.95" hidden="fals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31" t="n">
        <v>2</v>
      </c>
      <c r="F30" s="31" t="n">
        <v>1</v>
      </c>
      <c r="G30" s="31"/>
      <c r="H30" s="31"/>
      <c r="I30" s="31" t="n">
        <v>1</v>
      </c>
      <c r="J30" s="31"/>
      <c r="K30" s="31"/>
      <c r="L30" s="31"/>
      <c r="M30" s="31"/>
      <c r="N30" s="31"/>
      <c r="O30" s="31"/>
      <c r="P30" s="31"/>
      <c r="Q30" s="31"/>
      <c r="R30" s="31" t="n">
        <v>1</v>
      </c>
      <c r="S30" s="31"/>
      <c r="T30" s="31"/>
      <c r="U30" s="31"/>
      <c r="V30" s="31"/>
      <c r="W30" s="31"/>
      <c r="X30" s="31"/>
      <c r="Y30" s="31"/>
      <c r="Z30" s="31"/>
      <c r="AA30" s="31"/>
      <c r="AB30" s="31" t="n">
        <v>1</v>
      </c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 t="n">
        <v>1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31" t="n">
        <v>3</v>
      </c>
      <c r="F31" s="31" t="n">
        <v>2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1"/>
      <c r="Q31" s="31"/>
      <c r="R31" s="31" t="n">
        <v>1</v>
      </c>
      <c r="S31" s="31"/>
      <c r="T31" s="31" t="n">
        <v>1</v>
      </c>
      <c r="U31" s="31"/>
      <c r="V31" s="31"/>
      <c r="W31" s="31"/>
      <c r="X31" s="31" t="n">
        <v>1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 t="n">
        <v>1</v>
      </c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31" t="n">
        <v>9</v>
      </c>
      <c r="F36" s="31" t="n">
        <v>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 t="n">
        <v>5</v>
      </c>
      <c r="U36" s="31"/>
      <c r="V36" s="31"/>
      <c r="W36" s="31" t="n">
        <v>1</v>
      </c>
      <c r="X36" s="31" t="n">
        <v>3</v>
      </c>
      <c r="Y36" s="31" t="n">
        <v>1</v>
      </c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 t="n">
        <v>4</v>
      </c>
      <c r="AL36" s="31"/>
      <c r="AM36" s="31"/>
      <c r="AN36" s="31"/>
      <c r="AO36" s="31"/>
      <c r="AP36" s="31"/>
      <c r="AQ36" s="31"/>
      <c r="AR36" s="31" t="n">
        <v>1</v>
      </c>
      <c r="AS36" s="31" t="n">
        <v>1</v>
      </c>
      <c r="AT36" s="31"/>
      <c r="AU36" s="31" t="n">
        <v>1</v>
      </c>
      <c r="AV36" s="31"/>
      <c r="AW36" s="31"/>
      <c r="AX36" s="31"/>
      <c r="AY36" s="31"/>
      <c r="AZ36" s="31" t="n">
        <v>1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 t="n">
        <v>2</v>
      </c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31" t="n">
        <v>12</v>
      </c>
      <c r="F37" s="31" t="n">
        <v>11</v>
      </c>
      <c r="G37" s="31" t="n">
        <v>1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11</v>
      </c>
      <c r="U37" s="31"/>
      <c r="V37" s="31"/>
      <c r="W37" s="31"/>
      <c r="X37" s="31" t="n">
        <v>1</v>
      </c>
      <c r="Y37" s="31" t="n">
        <v>10</v>
      </c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 t="n">
        <v>1</v>
      </c>
      <c r="AT37" s="31"/>
      <c r="AU37" s="31" t="n">
        <v>1</v>
      </c>
      <c r="AV37" s="31"/>
      <c r="AW37" s="31"/>
      <c r="AX37" s="31"/>
      <c r="AY37" s="31"/>
      <c r="AZ37" s="31" t="n">
        <v>1</v>
      </c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 t="n">
        <v>1</v>
      </c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1</v>
      </c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 t="n">
        <v>1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50.65" hidden="fals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31" t="n">
        <v>3</v>
      </c>
      <c r="F41" s="31" t="n">
        <v>1</v>
      </c>
      <c r="G41" s="31"/>
      <c r="H41" s="31"/>
      <c r="I41" s="31" t="n">
        <v>2</v>
      </c>
      <c r="J41" s="31"/>
      <c r="K41" s="31"/>
      <c r="L41" s="31" t="n">
        <v>2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 t="n">
        <v>1</v>
      </c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8</v>
      </c>
      <c r="F42" s="31" t="n">
        <v>5</v>
      </c>
      <c r="G42" s="31"/>
      <c r="H42" s="31"/>
      <c r="I42" s="31" t="n">
        <v>3</v>
      </c>
      <c r="J42" s="31"/>
      <c r="K42" s="31"/>
      <c r="L42" s="31" t="n">
        <v>2</v>
      </c>
      <c r="M42" s="31"/>
      <c r="N42" s="31"/>
      <c r="O42" s="31"/>
      <c r="P42" s="31"/>
      <c r="Q42" s="31"/>
      <c r="R42" s="31" t="n">
        <v>1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1</v>
      </c>
      <c r="AH42" s="31" t="n">
        <v>4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5</v>
      </c>
      <c r="F43" s="31" t="n">
        <v>2</v>
      </c>
      <c r="G43" s="31"/>
      <c r="H43" s="31"/>
      <c r="I43" s="31" t="n">
        <v>3</v>
      </c>
      <c r="J43" s="31"/>
      <c r="K43" s="31"/>
      <c r="L43" s="31" t="n">
        <v>3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n">
        <v>1</v>
      </c>
      <c r="AI43" s="31"/>
      <c r="AJ43" s="31"/>
      <c r="AK43" s="31" t="n">
        <v>1</v>
      </c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22.7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31" t="n">
        <v>3</v>
      </c>
      <c r="F50" s="31" t="n">
        <v>3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 t="n">
        <v>1</v>
      </c>
      <c r="AH50" s="31"/>
      <c r="AI50" s="31"/>
      <c r="AJ50" s="31"/>
      <c r="AK50" s="31" t="n">
        <v>2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25.7" hidden="fals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 t="n">
        <v>1</v>
      </c>
      <c r="F72" s="31"/>
      <c r="G72" s="31"/>
      <c r="H72" s="31"/>
      <c r="I72" s="31" t="n">
        <v>1</v>
      </c>
      <c r="J72" s="31"/>
      <c r="K72" s="31"/>
      <c r="L72" s="31" t="n">
        <v>1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25.7" hidden="fals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 t="n">
        <v>1</v>
      </c>
      <c r="F76" s="31"/>
      <c r="G76" s="31"/>
      <c r="H76" s="31"/>
      <c r="I76" s="31" t="n">
        <v>1</v>
      </c>
      <c r="J76" s="31" t="n">
        <v>1</v>
      </c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25.7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25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3</v>
      </c>
      <c r="F108" s="29" t="n">
        <f aca="false">SUM(F109:F121)</f>
        <v>2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1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1</v>
      </c>
      <c r="S108" s="29" t="n">
        <f aca="false">SUM(S109:S121)</f>
        <v>0</v>
      </c>
      <c r="T108" s="29" t="n">
        <f aca="false">SUM(T109:T121)</f>
        <v>2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2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0</v>
      </c>
      <c r="AJ108" s="29" t="n">
        <f aca="false">SUM(AJ109:AJ121)</f>
        <v>0</v>
      </c>
      <c r="AK108" s="29" t="n">
        <f aca="false">SUM(AK109:AK121)</f>
        <v>0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0</v>
      </c>
      <c r="AQ108" s="29" t="n">
        <f aca="false">SUM(AQ109:AQ121)</f>
        <v>0</v>
      </c>
      <c r="AR108" s="29" t="n">
        <f aca="false">SUM(AR109:AR121)</f>
        <v>1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16"/>
    </row>
    <row r="109" customFormat="false" ht="12.95" hidden="fals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31" t="n">
        <v>1</v>
      </c>
      <c r="F109" s="31"/>
      <c r="G109" s="31"/>
      <c r="H109" s="31"/>
      <c r="I109" s="31" t="n">
        <v>1</v>
      </c>
      <c r="J109" s="31"/>
      <c r="K109" s="31"/>
      <c r="L109" s="31"/>
      <c r="M109" s="31"/>
      <c r="N109" s="31"/>
      <c r="O109" s="31"/>
      <c r="P109" s="31"/>
      <c r="Q109" s="31"/>
      <c r="R109" s="31" t="n">
        <v>1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31" t="n">
        <v>2</v>
      </c>
      <c r="F114" s="31" t="n">
        <v>2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 t="n">
        <v>2</v>
      </c>
      <c r="U114" s="31"/>
      <c r="V114" s="31"/>
      <c r="W114" s="31"/>
      <c r="X114" s="31"/>
      <c r="Y114" s="31" t="n">
        <v>2</v>
      </c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 t="n">
        <v>1</v>
      </c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33.95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1</v>
      </c>
      <c r="F122" s="29" t="n">
        <f aca="false">SUM(F123:F194)</f>
        <v>0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1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1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25.7" hidden="fals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 t="n">
        <v>1</v>
      </c>
      <c r="F177" s="31"/>
      <c r="G177" s="31"/>
      <c r="H177" s="31"/>
      <c r="I177" s="31" t="n">
        <v>1</v>
      </c>
      <c r="J177" s="31"/>
      <c r="K177" s="31"/>
      <c r="L177" s="31"/>
      <c r="M177" s="31"/>
      <c r="N177" s="31"/>
      <c r="O177" s="31"/>
      <c r="P177" s="31"/>
      <c r="Q177" s="31"/>
      <c r="R177" s="31" t="n">
        <v>1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192</v>
      </c>
      <c r="F195" s="29" t="n">
        <f aca="false">SUM(F196:F240)</f>
        <v>186</v>
      </c>
      <c r="G195" s="29" t="n">
        <f aca="false">SUM(G196:G240)</f>
        <v>0</v>
      </c>
      <c r="H195" s="29" t="n">
        <f aca="false">SUM(H196:H240)</f>
        <v>1</v>
      </c>
      <c r="I195" s="29" t="n">
        <f aca="false">SUM(I196:I240)</f>
        <v>5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2</v>
      </c>
      <c r="M195" s="29" t="n">
        <f aca="false">SUM(M196:M240)</f>
        <v>0</v>
      </c>
      <c r="N195" s="29" t="n">
        <f aca="false">SUM(N196:N240)</f>
        <v>0</v>
      </c>
      <c r="O195" s="29" t="n">
        <f aca="false">SUM(O196:O240)</f>
        <v>0</v>
      </c>
      <c r="P195" s="29" t="n">
        <f aca="false">SUM(P196:P240)</f>
        <v>0</v>
      </c>
      <c r="Q195" s="29" t="n">
        <f aca="false">SUM(Q196:Q240)</f>
        <v>2</v>
      </c>
      <c r="R195" s="29" t="n">
        <f aca="false">SUM(R196:R240)</f>
        <v>1</v>
      </c>
      <c r="S195" s="29" t="n">
        <f aca="false">SUM(S196:S240)</f>
        <v>0</v>
      </c>
      <c r="T195" s="29" t="n">
        <f aca="false">SUM(T196:T240)</f>
        <v>96</v>
      </c>
      <c r="U195" s="29" t="n">
        <f aca="false">SUM(U196:U240)</f>
        <v>4</v>
      </c>
      <c r="V195" s="29" t="n">
        <f aca="false">SUM(V196:V240)</f>
        <v>10</v>
      </c>
      <c r="W195" s="29" t="n">
        <f aca="false">SUM(W196:W240)</f>
        <v>24</v>
      </c>
      <c r="X195" s="29" t="n">
        <f aca="false">SUM(X196:X240)</f>
        <v>53</v>
      </c>
      <c r="Y195" s="29" t="n">
        <f aca="false">SUM(Y196:Y240)</f>
        <v>5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5</v>
      </c>
      <c r="AC195" s="29" t="n">
        <f aca="false">SUM(AC196:AC240)</f>
        <v>0</v>
      </c>
      <c r="AD195" s="29" t="n">
        <f aca="false">SUM(AD196:AD240)</f>
        <v>1</v>
      </c>
      <c r="AE195" s="29" t="n">
        <f aca="false">SUM(AE196:AE240)</f>
        <v>0</v>
      </c>
      <c r="AF195" s="29" t="n">
        <f aca="false">SUM(AF196:AF240)</f>
        <v>0</v>
      </c>
      <c r="AG195" s="29" t="n">
        <f aca="false">SUM(AG196:AG240)</f>
        <v>8</v>
      </c>
      <c r="AH195" s="29" t="n">
        <f aca="false">SUM(AH196:AH240)</f>
        <v>19</v>
      </c>
      <c r="AI195" s="29" t="n">
        <f aca="false">SUM(AI196:AI240)</f>
        <v>0</v>
      </c>
      <c r="AJ195" s="29" t="n">
        <f aca="false">SUM(AJ196:AJ240)</f>
        <v>0</v>
      </c>
      <c r="AK195" s="29" t="n">
        <f aca="false">SUM(AK196:AK240)</f>
        <v>55</v>
      </c>
      <c r="AL195" s="29" t="n">
        <f aca="false">SUM(AL196:AL240)</f>
        <v>0</v>
      </c>
      <c r="AM195" s="29" t="n">
        <f aca="false">SUM(AM196:AM240)</f>
        <v>2</v>
      </c>
      <c r="AN195" s="29" t="n">
        <f aca="false">SUM(AN196:AN240)</f>
        <v>0</v>
      </c>
      <c r="AO195" s="29" t="n">
        <f aca="false">SUM(AO196:AO240)</f>
        <v>0</v>
      </c>
      <c r="AP195" s="29" t="n">
        <f aca="false">SUM(AP196:AP240)</f>
        <v>3</v>
      </c>
      <c r="AQ195" s="29" t="n">
        <f aca="false">SUM(AQ196:AQ240)</f>
        <v>8</v>
      </c>
      <c r="AR195" s="29" t="n">
        <f aca="false">SUM(AR196:AR240)</f>
        <v>40</v>
      </c>
      <c r="AS195" s="29" t="n">
        <f aca="false">SUM(AS196:AS240)</f>
        <v>52</v>
      </c>
      <c r="AT195" s="29" t="n">
        <f aca="false">SUM(AT196:AT240)</f>
        <v>0</v>
      </c>
      <c r="AU195" s="29" t="n">
        <f aca="false">SUM(AU196:AU240)</f>
        <v>63</v>
      </c>
      <c r="AV195" s="29" t="n">
        <f aca="false">SUM(AV196:AV240)</f>
        <v>1</v>
      </c>
      <c r="AW195" s="29" t="n">
        <f aca="false">SUM(AW196:AW240)</f>
        <v>6</v>
      </c>
      <c r="AX195" s="29" t="n">
        <f aca="false">SUM(AX196:AX240)</f>
        <v>8</v>
      </c>
      <c r="AY195" s="29" t="n">
        <f aca="false">SUM(AY196:AY240)</f>
        <v>32</v>
      </c>
      <c r="AZ195" s="29" t="n">
        <f aca="false">SUM(AZ196:AZ240)</f>
        <v>16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0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0</v>
      </c>
      <c r="BG195" s="29" t="n">
        <f aca="false">SUM(BG196:BG240)</f>
        <v>0</v>
      </c>
      <c r="BH195" s="29" t="n">
        <f aca="false">SUM(BH196:BH240)</f>
        <v>0</v>
      </c>
      <c r="BI195" s="29" t="n">
        <f aca="false">SUM(BI196:BI240)</f>
        <v>0</v>
      </c>
      <c r="BJ195" s="29" t="n">
        <f aca="false">SUM(BJ196:BJ240)</f>
        <v>0</v>
      </c>
      <c r="BK195" s="29" t="n">
        <f aca="false">SUM(BK196:BK240)</f>
        <v>0</v>
      </c>
      <c r="BL195" s="29" t="n">
        <f aca="false">SUM(BL196:BL240)</f>
        <v>5</v>
      </c>
      <c r="BM195" s="29" t="n">
        <f aca="false">SUM(BM196:BM240)</f>
        <v>0</v>
      </c>
      <c r="BN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31" t="n">
        <v>42</v>
      </c>
      <c r="F196" s="31" t="n">
        <v>42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 t="n">
        <v>1</v>
      </c>
      <c r="U196" s="31" t="n">
        <v>1</v>
      </c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 t="n">
        <v>4</v>
      </c>
      <c r="AH196" s="31" t="n">
        <v>16</v>
      </c>
      <c r="AI196" s="31"/>
      <c r="AJ196" s="31"/>
      <c r="AK196" s="31" t="n">
        <v>20</v>
      </c>
      <c r="AL196" s="31"/>
      <c r="AM196" s="31" t="n">
        <v>1</v>
      </c>
      <c r="AN196" s="31"/>
      <c r="AO196" s="31"/>
      <c r="AP196" s="31"/>
      <c r="AQ196" s="31"/>
      <c r="AR196" s="31"/>
      <c r="AS196" s="31" t="n">
        <v>1</v>
      </c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31" t="n">
        <v>45</v>
      </c>
      <c r="F197" s="31" t="n">
        <v>45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 t="n">
        <v>32</v>
      </c>
      <c r="U197" s="31" t="n">
        <v>1</v>
      </c>
      <c r="V197" s="31" t="n">
        <v>8</v>
      </c>
      <c r="W197" s="31" t="n">
        <v>17</v>
      </c>
      <c r="X197" s="31" t="n">
        <v>6</v>
      </c>
      <c r="Y197" s="31"/>
      <c r="Z197" s="31"/>
      <c r="AA197" s="31"/>
      <c r="AB197" s="31" t="n">
        <v>3</v>
      </c>
      <c r="AC197" s="31"/>
      <c r="AD197" s="31" t="n">
        <v>1</v>
      </c>
      <c r="AE197" s="31"/>
      <c r="AF197" s="31"/>
      <c r="AG197" s="31"/>
      <c r="AH197" s="31"/>
      <c r="AI197" s="31"/>
      <c r="AJ197" s="31"/>
      <c r="AK197" s="31" t="n">
        <v>8</v>
      </c>
      <c r="AL197" s="31"/>
      <c r="AM197" s="31" t="n">
        <v>1</v>
      </c>
      <c r="AN197" s="31"/>
      <c r="AO197" s="31"/>
      <c r="AP197" s="31"/>
      <c r="AQ197" s="31" t="n">
        <v>3</v>
      </c>
      <c r="AR197" s="31" t="n">
        <v>13</v>
      </c>
      <c r="AS197" s="31" t="n">
        <v>23</v>
      </c>
      <c r="AT197" s="31"/>
      <c r="AU197" s="31" t="n">
        <v>29</v>
      </c>
      <c r="AV197" s="31"/>
      <c r="AW197" s="31" t="n">
        <v>4</v>
      </c>
      <c r="AX197" s="31" t="n">
        <v>7</v>
      </c>
      <c r="AY197" s="31" t="n">
        <v>13</v>
      </c>
      <c r="AZ197" s="31" t="n">
        <v>5</v>
      </c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 t="n">
        <v>1</v>
      </c>
      <c r="BM197" s="29"/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31" t="n">
        <v>40</v>
      </c>
      <c r="F198" s="31" t="n">
        <v>4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 t="n">
        <v>28</v>
      </c>
      <c r="U198" s="31"/>
      <c r="V198" s="31"/>
      <c r="W198" s="31" t="n">
        <v>6</v>
      </c>
      <c r="X198" s="31" t="n">
        <v>22</v>
      </c>
      <c r="Y198" s="31"/>
      <c r="Z198" s="31"/>
      <c r="AA198" s="31"/>
      <c r="AB198" s="31" t="n">
        <v>1</v>
      </c>
      <c r="AC198" s="31"/>
      <c r="AD198" s="31"/>
      <c r="AE198" s="31"/>
      <c r="AF198" s="31"/>
      <c r="AG198" s="31"/>
      <c r="AH198" s="31"/>
      <c r="AI198" s="31"/>
      <c r="AJ198" s="31"/>
      <c r="AK198" s="31" t="n">
        <v>11</v>
      </c>
      <c r="AL198" s="31"/>
      <c r="AM198" s="31"/>
      <c r="AN198" s="31"/>
      <c r="AO198" s="31"/>
      <c r="AP198" s="31"/>
      <c r="AQ198" s="31" t="n">
        <v>2</v>
      </c>
      <c r="AR198" s="31" t="n">
        <v>13</v>
      </c>
      <c r="AS198" s="31" t="n">
        <v>11</v>
      </c>
      <c r="AT198" s="31"/>
      <c r="AU198" s="31" t="n">
        <v>16</v>
      </c>
      <c r="AV198" s="31"/>
      <c r="AW198" s="31"/>
      <c r="AX198" s="31"/>
      <c r="AY198" s="31" t="n">
        <v>11</v>
      </c>
      <c r="AZ198" s="31" t="n">
        <v>5</v>
      </c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 t="n">
        <v>2</v>
      </c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31" t="n">
        <v>10</v>
      </c>
      <c r="F201" s="31" t="n">
        <v>10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 t="n">
        <v>4</v>
      </c>
      <c r="U201" s="31"/>
      <c r="V201" s="31"/>
      <c r="W201" s="31"/>
      <c r="X201" s="31" t="n">
        <v>4</v>
      </c>
      <c r="Y201" s="31"/>
      <c r="Z201" s="31"/>
      <c r="AA201" s="31"/>
      <c r="AB201" s="31"/>
      <c r="AC201" s="31"/>
      <c r="AD201" s="31"/>
      <c r="AE201" s="31"/>
      <c r="AF201" s="31"/>
      <c r="AG201" s="31" t="n">
        <v>2</v>
      </c>
      <c r="AH201" s="31"/>
      <c r="AI201" s="31"/>
      <c r="AJ201" s="31"/>
      <c r="AK201" s="31" t="n">
        <v>4</v>
      </c>
      <c r="AL201" s="31"/>
      <c r="AM201" s="31"/>
      <c r="AN201" s="31"/>
      <c r="AO201" s="31"/>
      <c r="AP201" s="31"/>
      <c r="AQ201" s="31"/>
      <c r="AR201" s="31"/>
      <c r="AS201" s="31" t="n">
        <v>4</v>
      </c>
      <c r="AT201" s="31"/>
      <c r="AU201" s="31" t="n">
        <v>2</v>
      </c>
      <c r="AV201" s="31"/>
      <c r="AW201" s="31"/>
      <c r="AX201" s="31"/>
      <c r="AY201" s="31"/>
      <c r="AZ201" s="31" t="n">
        <v>2</v>
      </c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31" t="n">
        <v>24</v>
      </c>
      <c r="F202" s="31" t="n">
        <v>23</v>
      </c>
      <c r="G202" s="31"/>
      <c r="H202" s="31"/>
      <c r="I202" s="31" t="n">
        <v>1</v>
      </c>
      <c r="J202" s="31"/>
      <c r="K202" s="31"/>
      <c r="L202" s="31"/>
      <c r="M202" s="31"/>
      <c r="N202" s="31"/>
      <c r="O202" s="31"/>
      <c r="P202" s="31"/>
      <c r="Q202" s="31" t="n">
        <v>1</v>
      </c>
      <c r="R202" s="31"/>
      <c r="S202" s="31"/>
      <c r="T202" s="31" t="n">
        <v>19</v>
      </c>
      <c r="U202" s="31"/>
      <c r="V202" s="31"/>
      <c r="W202" s="31" t="n">
        <v>1</v>
      </c>
      <c r="X202" s="31" t="n">
        <v>18</v>
      </c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 t="n">
        <v>4</v>
      </c>
      <c r="AL202" s="31"/>
      <c r="AM202" s="31"/>
      <c r="AN202" s="31"/>
      <c r="AO202" s="31"/>
      <c r="AP202" s="31"/>
      <c r="AQ202" s="31"/>
      <c r="AR202" s="31" t="n">
        <v>7</v>
      </c>
      <c r="AS202" s="31" t="n">
        <v>8</v>
      </c>
      <c r="AT202" s="31"/>
      <c r="AU202" s="31" t="n">
        <v>11</v>
      </c>
      <c r="AV202" s="31"/>
      <c r="AW202" s="31"/>
      <c r="AX202" s="31"/>
      <c r="AY202" s="31" t="n">
        <v>8</v>
      </c>
      <c r="AZ202" s="31" t="n">
        <v>3</v>
      </c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31" t="n">
        <v>1</v>
      </c>
      <c r="F203" s="31" t="n">
        <v>1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 t="n">
        <v>1</v>
      </c>
      <c r="U203" s="31"/>
      <c r="V203" s="31"/>
      <c r="W203" s="31"/>
      <c r="X203" s="31"/>
      <c r="Y203" s="31" t="n">
        <v>1</v>
      </c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31" t="n">
        <v>3</v>
      </c>
      <c r="F206" s="31" t="n">
        <v>3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v>3</v>
      </c>
      <c r="U206" s="31"/>
      <c r="V206" s="31"/>
      <c r="W206" s="31"/>
      <c r="X206" s="31" t="n">
        <v>3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 t="n">
        <v>1</v>
      </c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31" t="n">
        <v>4</v>
      </c>
      <c r="F207" s="31" t="n">
        <v>3</v>
      </c>
      <c r="G207" s="31"/>
      <c r="H207" s="31" t="n">
        <v>1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v>3</v>
      </c>
      <c r="U207" s="31"/>
      <c r="V207" s="31"/>
      <c r="W207" s="31"/>
      <c r="X207" s="31"/>
      <c r="Y207" s="31" t="n">
        <v>3</v>
      </c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 t="n">
        <v>2</v>
      </c>
      <c r="AR207" s="31" t="n">
        <v>2</v>
      </c>
      <c r="AS207" s="31" t="n">
        <v>1</v>
      </c>
      <c r="AT207" s="31"/>
      <c r="AU207" s="31" t="n">
        <v>1</v>
      </c>
      <c r="AV207" s="31"/>
      <c r="AW207" s="31"/>
      <c r="AX207" s="31"/>
      <c r="AY207" s="31"/>
      <c r="AZ207" s="31" t="n">
        <v>1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 t="n">
        <v>2</v>
      </c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31" t="n">
        <v>1</v>
      </c>
      <c r="F209" s="31" t="n">
        <v>1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1</v>
      </c>
      <c r="U209" s="31"/>
      <c r="V209" s="31"/>
      <c r="W209" s="31"/>
      <c r="X209" s="31"/>
      <c r="Y209" s="31" t="n">
        <v>1</v>
      </c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 t="n">
        <v>1</v>
      </c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 t="n">
        <v>6</v>
      </c>
      <c r="F216" s="31" t="n">
        <v>4</v>
      </c>
      <c r="G216" s="31"/>
      <c r="H216" s="31"/>
      <c r="I216" s="31" t="n">
        <v>2</v>
      </c>
      <c r="J216" s="31"/>
      <c r="K216" s="31"/>
      <c r="L216" s="31" t="n">
        <v>2</v>
      </c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 t="n">
        <v>1</v>
      </c>
      <c r="AC216" s="31"/>
      <c r="AD216" s="31"/>
      <c r="AE216" s="31"/>
      <c r="AF216" s="31"/>
      <c r="AG216" s="31" t="n">
        <v>2</v>
      </c>
      <c r="AH216" s="31" t="n">
        <v>1</v>
      </c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 t="n">
        <v>1</v>
      </c>
      <c r="AT216" s="31"/>
      <c r="AU216" s="31" t="n">
        <v>1</v>
      </c>
      <c r="AV216" s="31"/>
      <c r="AW216" s="31" t="n">
        <v>1</v>
      </c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 t="n">
        <v>12</v>
      </c>
      <c r="F217" s="31" t="n">
        <v>10</v>
      </c>
      <c r="G217" s="31"/>
      <c r="H217" s="31"/>
      <c r="I217" s="31" t="n">
        <v>2</v>
      </c>
      <c r="J217" s="31"/>
      <c r="K217" s="31"/>
      <c r="L217" s="31"/>
      <c r="M217" s="31"/>
      <c r="N217" s="31"/>
      <c r="O217" s="31"/>
      <c r="P217" s="31"/>
      <c r="Q217" s="31" t="n">
        <v>1</v>
      </c>
      <c r="R217" s="31" t="n">
        <v>1</v>
      </c>
      <c r="S217" s="31"/>
      <c r="T217" s="31" t="n">
        <v>4</v>
      </c>
      <c r="U217" s="31" t="n">
        <v>2</v>
      </c>
      <c r="V217" s="31" t="n">
        <v>2</v>
      </c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 t="n">
        <v>1</v>
      </c>
      <c r="AI217" s="31"/>
      <c r="AJ217" s="31"/>
      <c r="AK217" s="31" t="n">
        <v>5</v>
      </c>
      <c r="AL217" s="31"/>
      <c r="AM217" s="31"/>
      <c r="AN217" s="31"/>
      <c r="AO217" s="31"/>
      <c r="AP217" s="31"/>
      <c r="AQ217" s="31"/>
      <c r="AR217" s="31" t="n">
        <v>3</v>
      </c>
      <c r="AS217" s="31" t="n">
        <v>3</v>
      </c>
      <c r="AT217" s="31"/>
      <c r="AU217" s="31" t="n">
        <v>3</v>
      </c>
      <c r="AV217" s="31" t="n">
        <v>1</v>
      </c>
      <c r="AW217" s="31" t="n">
        <v>1</v>
      </c>
      <c r="AX217" s="31" t="n">
        <v>1</v>
      </c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25.7" hidden="fals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31" t="n">
        <v>2</v>
      </c>
      <c r="F220" s="31" t="n">
        <v>2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 t="n">
        <v>1</v>
      </c>
      <c r="AI220" s="31"/>
      <c r="AJ220" s="31"/>
      <c r="AK220" s="31" t="n">
        <v>1</v>
      </c>
      <c r="AL220" s="31"/>
      <c r="AM220" s="31"/>
      <c r="AN220" s="31"/>
      <c r="AO220" s="31"/>
      <c r="AP220" s="31" t="n">
        <v>1</v>
      </c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25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31" t="n">
        <v>2</v>
      </c>
      <c r="F222" s="31" t="n">
        <v>2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 t="n">
        <v>2</v>
      </c>
      <c r="AL222" s="31"/>
      <c r="AM222" s="31"/>
      <c r="AN222" s="31"/>
      <c r="AO222" s="31"/>
      <c r="AP222" s="31" t="n">
        <v>2</v>
      </c>
      <c r="AQ222" s="31"/>
      <c r="AR222" s="31" t="n">
        <v>1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8</v>
      </c>
      <c r="C237" s="27" t="s">
        <v>357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57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0</v>
      </c>
      <c r="C239" s="27" t="s">
        <v>357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25.7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7</v>
      </c>
      <c r="F241" s="29" t="n">
        <f aca="false">SUM(F242:F332)</f>
        <v>3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4</v>
      </c>
      <c r="J241" s="29" t="n">
        <f aca="false">SUM(J242:J332)</f>
        <v>0</v>
      </c>
      <c r="K241" s="29" t="n">
        <f aca="false">SUM(K242:K332)</f>
        <v>1</v>
      </c>
      <c r="L241" s="29" t="n">
        <f aca="false">SUM(L242:L332)</f>
        <v>1</v>
      </c>
      <c r="M241" s="29" t="n">
        <f aca="false">SUM(M242:M332)</f>
        <v>1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1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0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1</v>
      </c>
      <c r="AH241" s="29" t="n">
        <f aca="false">SUM(AH242:AH332)</f>
        <v>2</v>
      </c>
      <c r="AI241" s="29" t="n">
        <f aca="false">SUM(AI242:AI332)</f>
        <v>0</v>
      </c>
      <c r="AJ241" s="29" t="n">
        <f aca="false">SUM(AJ242:AJ332)</f>
        <v>0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0</v>
      </c>
      <c r="AQ241" s="29" t="n">
        <f aca="false">SUM(AQ242:AQ332)</f>
        <v>0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0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16"/>
    </row>
    <row r="242" customFormat="false" ht="45.4" hidden="fals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 t="n">
        <v>1</v>
      </c>
      <c r="F242" s="31"/>
      <c r="G242" s="31"/>
      <c r="H242" s="31"/>
      <c r="I242" s="31" t="n">
        <v>1</v>
      </c>
      <c r="J242" s="31"/>
      <c r="K242" s="31"/>
      <c r="L242" s="31"/>
      <c r="M242" s="31"/>
      <c r="N242" s="31"/>
      <c r="O242" s="31"/>
      <c r="P242" s="31"/>
      <c r="Q242" s="31"/>
      <c r="R242" s="31" t="n">
        <v>1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33.95" hidden="fals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 t="n">
        <v>1</v>
      </c>
      <c r="F255" s="31" t="n">
        <v>1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 t="n">
        <v>1</v>
      </c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25.7" hidden="fals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 t="n">
        <v>1</v>
      </c>
      <c r="F257" s="31"/>
      <c r="G257" s="31"/>
      <c r="H257" s="31"/>
      <c r="I257" s="31" t="n">
        <v>1</v>
      </c>
      <c r="J257" s="31"/>
      <c r="K257" s="31" t="n">
        <v>1</v>
      </c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25.7" hidden="fals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31" t="n">
        <v>1</v>
      </c>
      <c r="F278" s="31"/>
      <c r="G278" s="31"/>
      <c r="H278" s="31"/>
      <c r="I278" s="31" t="n">
        <v>1</v>
      </c>
      <c r="J278" s="31"/>
      <c r="K278" s="31"/>
      <c r="L278" s="31"/>
      <c r="M278" s="31" t="n">
        <v>1</v>
      </c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25.7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 t="n">
        <v>2</v>
      </c>
      <c r="F284" s="31" t="n">
        <v>2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 t="n">
        <v>1</v>
      </c>
      <c r="AH284" s="31" t="n">
        <v>1</v>
      </c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35.45" hidden="fals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 t="n">
        <v>1</v>
      </c>
      <c r="F315" s="31"/>
      <c r="G315" s="31"/>
      <c r="H315" s="31"/>
      <c r="I315" s="31" t="n">
        <v>1</v>
      </c>
      <c r="J315" s="31"/>
      <c r="K315" s="31"/>
      <c r="L315" s="31" t="n">
        <v>1</v>
      </c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32" t="s">
        <v>498</v>
      </c>
      <c r="D337" s="32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31" t="n">
        <f aca="false">SUM(E349:E388)</f>
        <v>0</v>
      </c>
      <c r="F348" s="31" t="n">
        <f aca="false">SUM(F349:F388)</f>
        <v>0</v>
      </c>
      <c r="G348" s="31" t="n">
        <f aca="false">SUM(G349:G388)</f>
        <v>0</v>
      </c>
      <c r="H348" s="31" t="n">
        <f aca="false">SUM(H349:H388)</f>
        <v>0</v>
      </c>
      <c r="I348" s="31" t="n">
        <f aca="false">SUM(I349:I388)</f>
        <v>0</v>
      </c>
      <c r="J348" s="31" t="n">
        <f aca="false">SUM(J349:J388)</f>
        <v>0</v>
      </c>
      <c r="K348" s="31" t="n">
        <f aca="false">SUM(K349:K388)</f>
        <v>0</v>
      </c>
      <c r="L348" s="31" t="n">
        <f aca="false">SUM(L349:L388)</f>
        <v>0</v>
      </c>
      <c r="M348" s="31" t="n">
        <f aca="false">SUM(M349:M388)</f>
        <v>0</v>
      </c>
      <c r="N348" s="31" t="n">
        <f aca="false">SUM(N349:N388)</f>
        <v>0</v>
      </c>
      <c r="O348" s="31" t="n">
        <f aca="false">SUM(O349:O388)</f>
        <v>0</v>
      </c>
      <c r="P348" s="31" t="n">
        <f aca="false">SUM(P349:P388)</f>
        <v>0</v>
      </c>
      <c r="Q348" s="31" t="n">
        <f aca="false">SUM(Q349:Q388)</f>
        <v>0</v>
      </c>
      <c r="R348" s="31" t="n">
        <f aca="false">SUM(R349:R388)</f>
        <v>0</v>
      </c>
      <c r="S348" s="31" t="n">
        <f aca="false">SUM(S349:S388)</f>
        <v>0</v>
      </c>
      <c r="T348" s="31" t="n">
        <f aca="false">SUM(T349:T388)</f>
        <v>0</v>
      </c>
      <c r="U348" s="31" t="n">
        <f aca="false">SUM(U349:U388)</f>
        <v>0</v>
      </c>
      <c r="V348" s="31" t="n">
        <f aca="false">SUM(V349:V388)</f>
        <v>0</v>
      </c>
      <c r="W348" s="31" t="n">
        <f aca="false">SUM(W349:W388)</f>
        <v>0</v>
      </c>
      <c r="X348" s="31" t="n">
        <f aca="false">SUM(X349:X388)</f>
        <v>0</v>
      </c>
      <c r="Y348" s="31" t="n">
        <f aca="false">SUM(Y349:Y388)</f>
        <v>0</v>
      </c>
      <c r="Z348" s="31" t="n">
        <f aca="false">SUM(Z349:Z388)</f>
        <v>0</v>
      </c>
      <c r="AA348" s="31" t="n">
        <f aca="false">SUM(AA349:AA388)</f>
        <v>0</v>
      </c>
      <c r="AB348" s="31" t="n">
        <f aca="false">SUM(AB349:AB388)</f>
        <v>0</v>
      </c>
      <c r="AC348" s="31" t="n">
        <f aca="false">SUM(AC349:AC388)</f>
        <v>0</v>
      </c>
      <c r="AD348" s="31" t="n">
        <f aca="false">SUM(AD349:AD388)</f>
        <v>0</v>
      </c>
      <c r="AE348" s="31" t="n">
        <f aca="false">SUM(AE349:AE388)</f>
        <v>0</v>
      </c>
      <c r="AF348" s="31" t="n">
        <f aca="false">SUM(AF349:AF388)</f>
        <v>0</v>
      </c>
      <c r="AG348" s="31" t="n">
        <f aca="false">SUM(AG349:AG388)</f>
        <v>0</v>
      </c>
      <c r="AH348" s="31" t="n">
        <f aca="false">SUM(AH349:AH388)</f>
        <v>0</v>
      </c>
      <c r="AI348" s="31" t="n">
        <f aca="false">SUM(AI349:AI388)</f>
        <v>0</v>
      </c>
      <c r="AJ348" s="31" t="n">
        <f aca="false">SUM(AJ349:AJ388)</f>
        <v>0</v>
      </c>
      <c r="AK348" s="31" t="n">
        <f aca="false">SUM(AK349:AK388)</f>
        <v>0</v>
      </c>
      <c r="AL348" s="31" t="n">
        <f aca="false">SUM(AL349:AL388)</f>
        <v>0</v>
      </c>
      <c r="AM348" s="31" t="n">
        <f aca="false">SUM(AM349:AM388)</f>
        <v>0</v>
      </c>
      <c r="AN348" s="31" t="n">
        <f aca="false">SUM(AN349:AN388)</f>
        <v>0</v>
      </c>
      <c r="AO348" s="31" t="n">
        <f aca="false">SUM(AO349:AO388)</f>
        <v>0</v>
      </c>
      <c r="AP348" s="31" t="n">
        <f aca="false">SUM(AP349:AP388)</f>
        <v>0</v>
      </c>
      <c r="AQ348" s="31" t="n">
        <f aca="false">SUM(AQ349:AQ388)</f>
        <v>0</v>
      </c>
      <c r="AR348" s="31" t="n">
        <f aca="false">SUM(AR349:AR388)</f>
        <v>0</v>
      </c>
      <c r="AS348" s="31" t="n">
        <f aca="false">SUM(AS349:AS388)</f>
        <v>0</v>
      </c>
      <c r="AT348" s="31" t="n">
        <f aca="false">SUM(AT349:AT388)</f>
        <v>0</v>
      </c>
      <c r="AU348" s="31" t="n">
        <f aca="false">SUM(AU349:AU388)</f>
        <v>0</v>
      </c>
      <c r="AV348" s="31" t="n">
        <f aca="false">SUM(AV349:AV388)</f>
        <v>0</v>
      </c>
      <c r="AW348" s="31" t="n">
        <f aca="false">SUM(AW349:AW388)</f>
        <v>0</v>
      </c>
      <c r="AX348" s="31" t="n">
        <f aca="false">SUM(AX349:AX388)</f>
        <v>0</v>
      </c>
      <c r="AY348" s="31" t="n">
        <f aca="false">SUM(AY349:AY388)</f>
        <v>0</v>
      </c>
      <c r="AZ348" s="31" t="n">
        <f aca="false">SUM(AZ349:AZ388)</f>
        <v>0</v>
      </c>
      <c r="BA348" s="31" t="n">
        <f aca="false">SUM(BA349:BA388)</f>
        <v>0</v>
      </c>
      <c r="BB348" s="31" t="n">
        <f aca="false">SUM(BB349:BB388)</f>
        <v>0</v>
      </c>
      <c r="BC348" s="31" t="n">
        <f aca="false">SUM(BC349:BC388)</f>
        <v>0</v>
      </c>
      <c r="BD348" s="31" t="n">
        <f aca="false">SUM(BD349:BD388)</f>
        <v>0</v>
      </c>
      <c r="BE348" s="31" t="n">
        <f aca="false">SUM(BE349:BE388)</f>
        <v>0</v>
      </c>
      <c r="BF348" s="31" t="n">
        <f aca="false">SUM(BF349:BF388)</f>
        <v>0</v>
      </c>
      <c r="BG348" s="31" t="n">
        <f aca="false">SUM(BG349:BG388)</f>
        <v>0</v>
      </c>
      <c r="BH348" s="31" t="n">
        <f aca="false">SUM(BH349:BH388)</f>
        <v>0</v>
      </c>
      <c r="BI348" s="31" t="n">
        <f aca="false">SUM(BI349:BI388)</f>
        <v>0</v>
      </c>
      <c r="BJ348" s="31" t="n">
        <f aca="false">SUM(BJ349:BJ388)</f>
        <v>0</v>
      </c>
      <c r="BK348" s="31" t="n">
        <f aca="false">SUM(BK349:BK388)</f>
        <v>0</v>
      </c>
      <c r="BL348" s="31" t="n">
        <f aca="false">SUM(BL349:BL388)</f>
        <v>0</v>
      </c>
      <c r="BM348" s="31" t="n">
        <f aca="false">SUM(BM349:BM388)</f>
        <v>0</v>
      </c>
      <c r="BN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25.7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7</v>
      </c>
      <c r="F389" s="29" t="n">
        <f aca="false">SUM(F390:F443)</f>
        <v>7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0</v>
      </c>
      <c r="R389" s="29" t="n">
        <f aca="false">SUM(R390:R443)</f>
        <v>0</v>
      </c>
      <c r="S389" s="29" t="n">
        <f aca="false">SUM(S390:S443)</f>
        <v>0</v>
      </c>
      <c r="T389" s="29" t="n">
        <f aca="false">SUM(T390:T443)</f>
        <v>1</v>
      </c>
      <c r="U389" s="29" t="n">
        <f aca="false">SUM(U390:U443)</f>
        <v>0</v>
      </c>
      <c r="V389" s="29" t="n">
        <f aca="false">SUM(V390:V443)</f>
        <v>1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0</v>
      </c>
      <c r="AH389" s="29" t="n">
        <f aca="false">SUM(AH390:AH443)</f>
        <v>1</v>
      </c>
      <c r="AI389" s="29" t="n">
        <f aca="false">SUM(AI390:AI443)</f>
        <v>0</v>
      </c>
      <c r="AJ389" s="29" t="n">
        <f aca="false">SUM(AJ390:AJ443)</f>
        <v>0</v>
      </c>
      <c r="AK389" s="29" t="n">
        <f aca="false">SUM(AK390:AK443)</f>
        <v>5</v>
      </c>
      <c r="AL389" s="29" t="n">
        <f aca="false">SUM(AL390:AL443)</f>
        <v>0</v>
      </c>
      <c r="AM389" s="29" t="n">
        <f aca="false">SUM(AM390:AM443)</f>
        <v>0</v>
      </c>
      <c r="AN389" s="29" t="n">
        <f aca="false">SUM(AN390:AN443)</f>
        <v>0</v>
      </c>
      <c r="AO389" s="29" t="n">
        <f aca="false">SUM(AO390:AO443)</f>
        <v>0</v>
      </c>
      <c r="AP389" s="29" t="n">
        <f aca="false">SUM(AP390:AP443)</f>
        <v>0</v>
      </c>
      <c r="AQ389" s="29" t="n">
        <f aca="false">SUM(AQ390:AQ443)</f>
        <v>0</v>
      </c>
      <c r="AR389" s="29" t="n">
        <f aca="false">SUM(AR390:AR443)</f>
        <v>1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0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0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0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33.95" hidden="fals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 t="n">
        <v>2</v>
      </c>
      <c r="F407" s="31" t="n">
        <v>2</v>
      </c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 t="n">
        <v>2</v>
      </c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33.95" hidden="fals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 t="n">
        <v>1</v>
      </c>
      <c r="F408" s="31" t="n">
        <v>1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 t="n">
        <v>1</v>
      </c>
      <c r="AL408" s="31"/>
      <c r="AM408" s="31"/>
      <c r="AN408" s="31"/>
      <c r="AO408" s="31"/>
      <c r="AP408" s="31"/>
      <c r="AQ408" s="31"/>
      <c r="AR408" s="31" t="n">
        <v>1</v>
      </c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25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31" t="n">
        <v>3</v>
      </c>
      <c r="F418" s="31" t="n">
        <v>3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 t="n">
        <v>1</v>
      </c>
      <c r="U418" s="31"/>
      <c r="V418" s="31" t="n">
        <v>1</v>
      </c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 t="n">
        <v>1</v>
      </c>
      <c r="AI418" s="31"/>
      <c r="AJ418" s="31"/>
      <c r="AK418" s="31" t="n">
        <v>1</v>
      </c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25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31" t="n">
        <v>1</v>
      </c>
      <c r="F419" s="31" t="n">
        <v>1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 t="n">
        <v>1</v>
      </c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25.7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45</v>
      </c>
      <c r="F455" s="29" t="n">
        <f aca="false">SUM(F456:F494)</f>
        <v>35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10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9</v>
      </c>
      <c r="M455" s="29" t="n">
        <f aca="false">SUM(M456:M494)</f>
        <v>0</v>
      </c>
      <c r="N455" s="29" t="n">
        <f aca="false">SUM(N456:N494)</f>
        <v>1</v>
      </c>
      <c r="O455" s="29" t="n">
        <f aca="false">SUM(O456:O494)</f>
        <v>0</v>
      </c>
      <c r="P455" s="29" t="n">
        <f aca="false">SUM(P456:P494)</f>
        <v>0</v>
      </c>
      <c r="Q455" s="29" t="n">
        <f aca="false">SUM(Q456:Q494)</f>
        <v>0</v>
      </c>
      <c r="R455" s="29" t="n">
        <f aca="false">SUM(R456:R494)</f>
        <v>0</v>
      </c>
      <c r="S455" s="29" t="n">
        <f aca="false">SUM(S456:S494)</f>
        <v>0</v>
      </c>
      <c r="T455" s="29" t="n">
        <f aca="false">SUM(T456:T494)</f>
        <v>5</v>
      </c>
      <c r="U455" s="29" t="n">
        <f aca="false">SUM(U456:U494)</f>
        <v>0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4</v>
      </c>
      <c r="Y455" s="29" t="n">
        <f aca="false">SUM(Y456:Y494)</f>
        <v>1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0</v>
      </c>
      <c r="AC455" s="29" t="n">
        <f aca="false">SUM(AC456:AC494)</f>
        <v>0</v>
      </c>
      <c r="AD455" s="29" t="n">
        <f aca="false">SUM(AD456:AD494)</f>
        <v>0</v>
      </c>
      <c r="AE455" s="29" t="n">
        <f aca="false">SUM(AE456:AE494)</f>
        <v>0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5</v>
      </c>
      <c r="AI455" s="29" t="n">
        <f aca="false">SUM(AI456:AI494)</f>
        <v>0</v>
      </c>
      <c r="AJ455" s="29" t="n">
        <f aca="false">SUM(AJ456:AJ494)</f>
        <v>0</v>
      </c>
      <c r="AK455" s="29" t="n">
        <f aca="false">SUM(AK456:AK494)</f>
        <v>23</v>
      </c>
      <c r="AL455" s="29" t="n">
        <f aca="false">SUM(AL456:AL494)</f>
        <v>0</v>
      </c>
      <c r="AM455" s="29" t="n">
        <f aca="false">SUM(AM456:AM494)</f>
        <v>2</v>
      </c>
      <c r="AN455" s="29" t="n">
        <f aca="false">SUM(AN456:AN494)</f>
        <v>0</v>
      </c>
      <c r="AO455" s="29" t="n">
        <f aca="false">SUM(AO456:AO494)</f>
        <v>0</v>
      </c>
      <c r="AP455" s="29" t="n">
        <f aca="false">SUM(AP456:AP494)</f>
        <v>16</v>
      </c>
      <c r="AQ455" s="29" t="n">
        <f aca="false">SUM(AQ456:AQ494)</f>
        <v>2</v>
      </c>
      <c r="AR455" s="29" t="n">
        <f aca="false">SUM(AR456:AR494)</f>
        <v>4</v>
      </c>
      <c r="AS455" s="29" t="n">
        <f aca="false">SUM(AS456:AS494)</f>
        <v>0</v>
      </c>
      <c r="AT455" s="29" t="n">
        <f aca="false">SUM(AT456:AT494)</f>
        <v>0</v>
      </c>
      <c r="AU455" s="29" t="n">
        <f aca="false">SUM(AU456:AU494)</f>
        <v>0</v>
      </c>
      <c r="AV455" s="29" t="n">
        <f aca="false">SUM(AV456:AV494)</f>
        <v>0</v>
      </c>
      <c r="AW455" s="29" t="n">
        <f aca="false">SUM(AW456:AW494)</f>
        <v>0</v>
      </c>
      <c r="AX455" s="29" t="n">
        <f aca="false">SUM(AX456:AX494)</f>
        <v>0</v>
      </c>
      <c r="AY455" s="29" t="n">
        <f aca="false">SUM(AY456:AY494)</f>
        <v>0</v>
      </c>
      <c r="AZ455" s="29" t="n">
        <f aca="false">SUM(AZ456:AZ494)</f>
        <v>0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0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1</v>
      </c>
      <c r="BM455" s="29" t="n">
        <f aca="false">SUM(BM456:BM494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33.95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31" t="n">
        <v>27</v>
      </c>
      <c r="F482" s="31" t="n">
        <v>18</v>
      </c>
      <c r="G482" s="31"/>
      <c r="H482" s="31"/>
      <c r="I482" s="31" t="n">
        <v>9</v>
      </c>
      <c r="J482" s="31"/>
      <c r="K482" s="31"/>
      <c r="L482" s="31" t="n">
        <v>8</v>
      </c>
      <c r="M482" s="31"/>
      <c r="N482" s="31" t="n">
        <v>1</v>
      </c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 t="n">
        <v>5</v>
      </c>
      <c r="AI482" s="31"/>
      <c r="AJ482" s="31"/>
      <c r="AK482" s="31" t="n">
        <v>11</v>
      </c>
      <c r="AL482" s="31"/>
      <c r="AM482" s="31" t="n">
        <v>2</v>
      </c>
      <c r="AN482" s="31"/>
      <c r="AO482" s="31"/>
      <c r="AP482" s="31" t="n">
        <v>10</v>
      </c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33.95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31" t="n">
        <v>9</v>
      </c>
      <c r="F483" s="31" t="n">
        <v>9</v>
      </c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 t="n">
        <v>2</v>
      </c>
      <c r="U483" s="31"/>
      <c r="V483" s="31"/>
      <c r="W483" s="31"/>
      <c r="X483" s="31" t="n">
        <v>2</v>
      </c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 t="n">
        <v>7</v>
      </c>
      <c r="AL483" s="31"/>
      <c r="AM483" s="31"/>
      <c r="AN483" s="31"/>
      <c r="AO483" s="31"/>
      <c r="AP483" s="31" t="n">
        <v>6</v>
      </c>
      <c r="AQ483" s="31"/>
      <c r="AR483" s="31" t="n">
        <v>2</v>
      </c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95" hidden="fals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31" t="n">
        <v>2</v>
      </c>
      <c r="F487" s="31" t="n">
        <v>1</v>
      </c>
      <c r="G487" s="31"/>
      <c r="H487" s="31"/>
      <c r="I487" s="31" t="n">
        <v>1</v>
      </c>
      <c r="J487" s="31"/>
      <c r="K487" s="31"/>
      <c r="L487" s="31" t="n">
        <v>1</v>
      </c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 t="n">
        <v>1</v>
      </c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31" t="n">
        <v>7</v>
      </c>
      <c r="F488" s="31" t="n">
        <v>7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 t="n">
        <v>3</v>
      </c>
      <c r="U488" s="31"/>
      <c r="V488" s="31"/>
      <c r="W488" s="31"/>
      <c r="X488" s="31" t="n">
        <v>2</v>
      </c>
      <c r="Y488" s="31" t="n">
        <v>1</v>
      </c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 t="n">
        <v>4</v>
      </c>
      <c r="AL488" s="31"/>
      <c r="AM488" s="31"/>
      <c r="AN488" s="31"/>
      <c r="AO488" s="31"/>
      <c r="AP488" s="31"/>
      <c r="AQ488" s="31" t="n">
        <v>2</v>
      </c>
      <c r="AR488" s="31" t="n">
        <v>2</v>
      </c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 t="n">
        <v>1</v>
      </c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25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8</v>
      </c>
      <c r="F495" s="29" t="n">
        <f aca="false">SUM(F496:F535)</f>
        <v>8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0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0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0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3</v>
      </c>
      <c r="AI495" s="29" t="n">
        <f aca="false">SUM(AI496:AI535)</f>
        <v>0</v>
      </c>
      <c r="AJ495" s="29" t="n">
        <f aca="false">SUM(AJ496:AJ535)</f>
        <v>0</v>
      </c>
      <c r="AK495" s="29" t="n">
        <f aca="false">SUM(AK496:AK535)</f>
        <v>5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0</v>
      </c>
      <c r="AP495" s="29" t="n">
        <f aca="false">SUM(AP496:AP535)</f>
        <v>0</v>
      </c>
      <c r="AQ495" s="29" t="n">
        <f aca="false">SUM(AQ496:AQ535)</f>
        <v>0</v>
      </c>
      <c r="AR495" s="29" t="n">
        <f aca="false">SUM(AR496:AR535)</f>
        <v>1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0</v>
      </c>
      <c r="AV495" s="29" t="n">
        <f aca="false">SUM(AV496:AV535)</f>
        <v>0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95" hidden="fals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31" t="n">
        <v>2</v>
      </c>
      <c r="F500" s="31" t="n">
        <v>2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 t="n">
        <v>2</v>
      </c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95" hidden="fals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31" t="n">
        <v>2</v>
      </c>
      <c r="F501" s="31" t="n">
        <v>2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 t="n">
        <v>2</v>
      </c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25.7" hidden="fals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31" t="n">
        <v>1</v>
      </c>
      <c r="F521" s="31" t="n">
        <v>1</v>
      </c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 t="n">
        <v>1</v>
      </c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25.7" hidden="fals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31" t="n">
        <v>2</v>
      </c>
      <c r="F527" s="31" t="n">
        <v>2</v>
      </c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 t="n">
        <v>2</v>
      </c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25.7" hidden="fals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31" t="n">
        <v>1</v>
      </c>
      <c r="F529" s="31" t="n">
        <v>1</v>
      </c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 t="n">
        <v>1</v>
      </c>
      <c r="AL529" s="31"/>
      <c r="AM529" s="31"/>
      <c r="AN529" s="31"/>
      <c r="AO529" s="31"/>
      <c r="AP529" s="31"/>
      <c r="AQ529" s="31"/>
      <c r="AR529" s="31" t="n">
        <v>1</v>
      </c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73</v>
      </c>
      <c r="F536" s="29" t="n">
        <f aca="false">SUM(F538:F597)</f>
        <v>68</v>
      </c>
      <c r="G536" s="29" t="n">
        <f aca="false">SUM(G538:G597)</f>
        <v>1</v>
      </c>
      <c r="H536" s="29" t="n">
        <f aca="false">SUM(H538:H597)</f>
        <v>0</v>
      </c>
      <c r="I536" s="29" t="n">
        <f aca="false">SUM(I538:I597)</f>
        <v>4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0</v>
      </c>
      <c r="Q536" s="29" t="n">
        <f aca="false">SUM(Q538:Q597)</f>
        <v>0</v>
      </c>
      <c r="R536" s="29" t="n">
        <f aca="false">SUM(R538:R597)</f>
        <v>4</v>
      </c>
      <c r="S536" s="29" t="n">
        <f aca="false">SUM(S538:S597)</f>
        <v>0</v>
      </c>
      <c r="T536" s="29" t="n">
        <f aca="false">SUM(T538:T597)</f>
        <v>32</v>
      </c>
      <c r="U536" s="29" t="n">
        <f aca="false">SUM(U538:U597)</f>
        <v>1</v>
      </c>
      <c r="V536" s="29" t="n">
        <f aca="false">SUM(V538:V597)</f>
        <v>11</v>
      </c>
      <c r="W536" s="29" t="n">
        <f aca="false">SUM(W538:W597)</f>
        <v>1</v>
      </c>
      <c r="X536" s="29" t="n">
        <f aca="false">SUM(X538:X597)</f>
        <v>8</v>
      </c>
      <c r="Y536" s="29" t="n">
        <f aca="false">SUM(Y538:Y597)</f>
        <v>10</v>
      </c>
      <c r="Z536" s="29" t="n">
        <f aca="false">SUM(Z538:Z597)</f>
        <v>1</v>
      </c>
      <c r="AA536" s="29" t="n">
        <f aca="false">SUM(AA538:AA597)</f>
        <v>0</v>
      </c>
      <c r="AB536" s="29" t="n">
        <f aca="false">SUM(AB538:AB597)</f>
        <v>1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6</v>
      </c>
      <c r="AI536" s="29" t="n">
        <f aca="false">SUM(AI538:AI597)</f>
        <v>0</v>
      </c>
      <c r="AJ536" s="29" t="n">
        <f aca="false">SUM(AJ538:AJ597)</f>
        <v>0</v>
      </c>
      <c r="AK536" s="29" t="n">
        <f aca="false">SUM(AK538:AK597)</f>
        <v>29</v>
      </c>
      <c r="AL536" s="29" t="n">
        <f aca="false">SUM(AL538:AL597)</f>
        <v>0</v>
      </c>
      <c r="AM536" s="29" t="n">
        <f aca="false">SUM(AM538:AM597)</f>
        <v>0</v>
      </c>
      <c r="AN536" s="29" t="n">
        <f aca="false">SUM(AN538:AN597)</f>
        <v>0</v>
      </c>
      <c r="AO536" s="29" t="n">
        <f aca="false">SUM(AO538:AO597)</f>
        <v>0</v>
      </c>
      <c r="AP536" s="29" t="n">
        <f aca="false">SUM(AP538:AP597)</f>
        <v>0</v>
      </c>
      <c r="AQ536" s="29" t="n">
        <f aca="false">SUM(AQ538:AQ597)</f>
        <v>19</v>
      </c>
      <c r="AR536" s="29" t="n">
        <f aca="false">SUM(AR538:AR597)</f>
        <v>23</v>
      </c>
      <c r="AS536" s="29" t="n">
        <f aca="false">SUM(AS538:AS597)</f>
        <v>4</v>
      </c>
      <c r="AT536" s="29" t="n">
        <f aca="false">SUM(AT538:AT597)</f>
        <v>0</v>
      </c>
      <c r="AU536" s="29" t="n">
        <f aca="false">SUM(AU538:AU597)</f>
        <v>5</v>
      </c>
      <c r="AV536" s="29" t="n">
        <f aca="false">SUM(AV538:AV597)</f>
        <v>0</v>
      </c>
      <c r="AW536" s="29" t="n">
        <f aca="false">SUM(AW538:AW597)</f>
        <v>2</v>
      </c>
      <c r="AX536" s="29" t="n">
        <f aca="false">SUM(AX538:AX597)</f>
        <v>1</v>
      </c>
      <c r="AY536" s="29" t="n">
        <f aca="false">SUM(AY538:AY597)</f>
        <v>1</v>
      </c>
      <c r="AZ536" s="29" t="n">
        <f aca="false">SUM(AZ538:AZ597)</f>
        <v>1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0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0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0</v>
      </c>
      <c r="BJ536" s="29" t="n">
        <f aca="false">SUM(BJ538:BJ597)</f>
        <v>0</v>
      </c>
      <c r="BK536" s="29" t="n">
        <f aca="false">SUM(BK538:BK597)</f>
        <v>0</v>
      </c>
      <c r="BL536" s="29" t="n">
        <f aca="false">SUM(BL538:BL597)</f>
        <v>8</v>
      </c>
      <c r="BM536" s="29" t="n">
        <f aca="false">SUM(BM538:BM597)</f>
        <v>0</v>
      </c>
      <c r="BN536" s="16"/>
    </row>
    <row r="537" customFormat="false" ht="33.95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72</v>
      </c>
      <c r="F537" s="29" t="n">
        <f aca="false">SUM(F538:F577)</f>
        <v>67</v>
      </c>
      <c r="G537" s="29" t="n">
        <f aca="false">SUM(G538:G577)</f>
        <v>1</v>
      </c>
      <c r="H537" s="29" t="n">
        <f aca="false">SUM(H538:H577)</f>
        <v>0</v>
      </c>
      <c r="I537" s="29" t="n">
        <f aca="false">SUM(I538:I577)</f>
        <v>4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0</v>
      </c>
      <c r="Q537" s="29" t="n">
        <f aca="false">SUM(Q538:Q577)</f>
        <v>0</v>
      </c>
      <c r="R537" s="29" t="n">
        <f aca="false">SUM(R538:R577)</f>
        <v>4</v>
      </c>
      <c r="S537" s="29" t="n">
        <f aca="false">SUM(S538:S577)</f>
        <v>0</v>
      </c>
      <c r="T537" s="29" t="n">
        <f aca="false">SUM(T538:T577)</f>
        <v>32</v>
      </c>
      <c r="U537" s="29" t="n">
        <f aca="false">SUM(U538:U577)</f>
        <v>1</v>
      </c>
      <c r="V537" s="29" t="n">
        <f aca="false">SUM(V538:V577)</f>
        <v>11</v>
      </c>
      <c r="W537" s="29" t="n">
        <f aca="false">SUM(W538:W577)</f>
        <v>1</v>
      </c>
      <c r="X537" s="29" t="n">
        <f aca="false">SUM(X538:X577)</f>
        <v>8</v>
      </c>
      <c r="Y537" s="29" t="n">
        <f aca="false">SUM(Y538:Y577)</f>
        <v>10</v>
      </c>
      <c r="Z537" s="29" t="n">
        <f aca="false">SUM(Z538:Z577)</f>
        <v>1</v>
      </c>
      <c r="AA537" s="29" t="n">
        <f aca="false">SUM(AA538:AA577)</f>
        <v>0</v>
      </c>
      <c r="AB537" s="29" t="n">
        <f aca="false">SUM(AB538:AB577)</f>
        <v>1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5</v>
      </c>
      <c r="AI537" s="29" t="n">
        <f aca="false">SUM(AI538:AI577)</f>
        <v>0</v>
      </c>
      <c r="AJ537" s="29" t="n">
        <f aca="false">SUM(AJ538:AJ577)</f>
        <v>0</v>
      </c>
      <c r="AK537" s="29" t="n">
        <f aca="false">SUM(AK538:AK577)</f>
        <v>29</v>
      </c>
      <c r="AL537" s="29" t="n">
        <f aca="false">SUM(AL538:AL577)</f>
        <v>0</v>
      </c>
      <c r="AM537" s="29" t="n">
        <f aca="false">SUM(AM538:AM577)</f>
        <v>0</v>
      </c>
      <c r="AN537" s="29" t="n">
        <f aca="false">SUM(AN538:AN577)</f>
        <v>0</v>
      </c>
      <c r="AO537" s="29" t="n">
        <f aca="false">SUM(AO538:AO577)</f>
        <v>0</v>
      </c>
      <c r="AP537" s="29" t="n">
        <f aca="false">SUM(AP538:AP577)</f>
        <v>0</v>
      </c>
      <c r="AQ537" s="29" t="n">
        <f aca="false">SUM(AQ538:AQ577)</f>
        <v>19</v>
      </c>
      <c r="AR537" s="29" t="n">
        <f aca="false">SUM(AR538:AR577)</f>
        <v>23</v>
      </c>
      <c r="AS537" s="29" t="n">
        <f aca="false">SUM(AS538:AS577)</f>
        <v>4</v>
      </c>
      <c r="AT537" s="29" t="n">
        <f aca="false">SUM(AT538:AT577)</f>
        <v>0</v>
      </c>
      <c r="AU537" s="29" t="n">
        <f aca="false">SUM(AU538:AU577)</f>
        <v>5</v>
      </c>
      <c r="AV537" s="29" t="n">
        <f aca="false">SUM(AV538:AV577)</f>
        <v>0</v>
      </c>
      <c r="AW537" s="29" t="n">
        <f aca="false">SUM(AW538:AW577)</f>
        <v>2</v>
      </c>
      <c r="AX537" s="29" t="n">
        <f aca="false">SUM(AX538:AX577)</f>
        <v>1</v>
      </c>
      <c r="AY537" s="29" t="n">
        <f aca="false">SUM(AY538:AY577)</f>
        <v>1</v>
      </c>
      <c r="AZ537" s="29" t="n">
        <f aca="false">SUM(AZ538:AZ577)</f>
        <v>1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0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0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0</v>
      </c>
      <c r="BJ537" s="29" t="n">
        <f aca="false">SUM(BJ538:BJ577)</f>
        <v>0</v>
      </c>
      <c r="BK537" s="29" t="n">
        <f aca="false">SUM(BK538:BK577)</f>
        <v>0</v>
      </c>
      <c r="BL537" s="29" t="n">
        <f aca="false">SUM(BL538:BL577)</f>
        <v>8</v>
      </c>
      <c r="BM537" s="29" t="n">
        <f aca="false">SUM(BM538:BM577)</f>
        <v>0</v>
      </c>
      <c r="BN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45.4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31" t="n">
        <v>10</v>
      </c>
      <c r="F544" s="31" t="n">
        <v>10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 t="n">
        <v>8</v>
      </c>
      <c r="U544" s="31"/>
      <c r="V544" s="31"/>
      <c r="W544" s="31" t="n">
        <v>1</v>
      </c>
      <c r="X544" s="31" t="n">
        <v>2</v>
      </c>
      <c r="Y544" s="31" t="n">
        <v>5</v>
      </c>
      <c r="Z544" s="31"/>
      <c r="AA544" s="31"/>
      <c r="AB544" s="31" t="n">
        <v>1</v>
      </c>
      <c r="AC544" s="31"/>
      <c r="AD544" s="31"/>
      <c r="AE544" s="31"/>
      <c r="AF544" s="31"/>
      <c r="AG544" s="31"/>
      <c r="AH544" s="31"/>
      <c r="AI544" s="31"/>
      <c r="AJ544" s="31"/>
      <c r="AK544" s="31" t="n">
        <v>1</v>
      </c>
      <c r="AL544" s="31"/>
      <c r="AM544" s="31"/>
      <c r="AN544" s="31"/>
      <c r="AO544" s="31"/>
      <c r="AP544" s="31"/>
      <c r="AQ544" s="31" t="n">
        <v>8</v>
      </c>
      <c r="AR544" s="31" t="n">
        <v>3</v>
      </c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 t="n">
        <v>3</v>
      </c>
      <c r="BM544" s="29"/>
      <c r="BN544" s="16"/>
    </row>
    <row r="545" customFormat="false" ht="45.4" hidden="fals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31" t="n">
        <v>11</v>
      </c>
      <c r="F545" s="31" t="n">
        <v>11</v>
      </c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 t="n">
        <v>10</v>
      </c>
      <c r="U545" s="31"/>
      <c r="V545" s="31"/>
      <c r="W545" s="31"/>
      <c r="X545" s="31" t="n">
        <v>4</v>
      </c>
      <c r="Y545" s="31" t="n">
        <v>5</v>
      </c>
      <c r="Z545" s="31" t="n">
        <v>1</v>
      </c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 t="n">
        <v>1</v>
      </c>
      <c r="AL545" s="31"/>
      <c r="AM545" s="31"/>
      <c r="AN545" s="31"/>
      <c r="AO545" s="31"/>
      <c r="AP545" s="31"/>
      <c r="AQ545" s="31" t="n">
        <v>11</v>
      </c>
      <c r="AR545" s="31" t="n">
        <v>11</v>
      </c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 t="n">
        <v>5</v>
      </c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45.4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31" t="n">
        <v>31</v>
      </c>
      <c r="F549" s="31" t="n">
        <v>29</v>
      </c>
      <c r="G549" s="31"/>
      <c r="H549" s="31"/>
      <c r="I549" s="31" t="n">
        <v>2</v>
      </c>
      <c r="J549" s="31"/>
      <c r="K549" s="31"/>
      <c r="L549" s="31"/>
      <c r="M549" s="31"/>
      <c r="N549" s="31"/>
      <c r="O549" s="31"/>
      <c r="P549" s="31"/>
      <c r="Q549" s="31"/>
      <c r="R549" s="31" t="n">
        <v>2</v>
      </c>
      <c r="S549" s="31"/>
      <c r="T549" s="31" t="n">
        <v>3</v>
      </c>
      <c r="U549" s="31" t="n">
        <v>1</v>
      </c>
      <c r="V549" s="31" t="n">
        <v>2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 t="n">
        <v>4</v>
      </c>
      <c r="AI549" s="31"/>
      <c r="AJ549" s="31"/>
      <c r="AK549" s="31" t="n">
        <v>22</v>
      </c>
      <c r="AL549" s="31"/>
      <c r="AM549" s="31"/>
      <c r="AN549" s="31"/>
      <c r="AO549" s="31"/>
      <c r="AP549" s="31"/>
      <c r="AQ549" s="31"/>
      <c r="AR549" s="31" t="n">
        <v>2</v>
      </c>
      <c r="AS549" s="31" t="n">
        <v>1</v>
      </c>
      <c r="AT549" s="31"/>
      <c r="AU549" s="31" t="n">
        <v>1</v>
      </c>
      <c r="AV549" s="31"/>
      <c r="AW549" s="31"/>
      <c r="AX549" s="31"/>
      <c r="AY549" s="31"/>
      <c r="AZ549" s="31" t="n">
        <v>1</v>
      </c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45.4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31" t="n">
        <v>16</v>
      </c>
      <c r="F550" s="31" t="n">
        <v>14</v>
      </c>
      <c r="G550" s="31" t="n">
        <v>1</v>
      </c>
      <c r="H550" s="31"/>
      <c r="I550" s="31" t="n">
        <v>1</v>
      </c>
      <c r="J550" s="31"/>
      <c r="K550" s="31"/>
      <c r="L550" s="31"/>
      <c r="M550" s="31"/>
      <c r="N550" s="31"/>
      <c r="O550" s="31"/>
      <c r="P550" s="31"/>
      <c r="Q550" s="31"/>
      <c r="R550" s="31" t="n">
        <v>1</v>
      </c>
      <c r="S550" s="31"/>
      <c r="T550" s="31" t="n">
        <v>10</v>
      </c>
      <c r="U550" s="31"/>
      <c r="V550" s="31" t="n">
        <v>9</v>
      </c>
      <c r="W550" s="31"/>
      <c r="X550" s="31" t="n">
        <v>1</v>
      </c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 t="n">
        <v>4</v>
      </c>
      <c r="AL550" s="31"/>
      <c r="AM550" s="31"/>
      <c r="AN550" s="31"/>
      <c r="AO550" s="31"/>
      <c r="AP550" s="31"/>
      <c r="AQ550" s="31"/>
      <c r="AR550" s="31" t="n">
        <v>6</v>
      </c>
      <c r="AS550" s="31" t="n">
        <v>3</v>
      </c>
      <c r="AT550" s="31"/>
      <c r="AU550" s="31" t="n">
        <v>4</v>
      </c>
      <c r="AV550" s="31"/>
      <c r="AW550" s="31" t="n">
        <v>2</v>
      </c>
      <c r="AX550" s="31" t="n">
        <v>1</v>
      </c>
      <c r="AY550" s="31" t="n">
        <v>1</v>
      </c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45.4" hidden="fals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31" t="n">
        <v>1</v>
      </c>
      <c r="F551" s="31" t="n">
        <v>1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 t="n">
        <v>1</v>
      </c>
      <c r="AL551" s="31"/>
      <c r="AM551" s="31"/>
      <c r="AN551" s="31"/>
      <c r="AO551" s="31"/>
      <c r="AP551" s="31"/>
      <c r="AQ551" s="31"/>
      <c r="AR551" s="31" t="n">
        <v>1</v>
      </c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25.7" hidden="fals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31" t="n">
        <v>2</v>
      </c>
      <c r="F554" s="31" t="n">
        <v>1</v>
      </c>
      <c r="G554" s="31"/>
      <c r="H554" s="31"/>
      <c r="I554" s="31" t="n">
        <v>1</v>
      </c>
      <c r="J554" s="31"/>
      <c r="K554" s="31"/>
      <c r="L554" s="31"/>
      <c r="M554" s="31"/>
      <c r="N554" s="31"/>
      <c r="O554" s="31"/>
      <c r="P554" s="31"/>
      <c r="Q554" s="31"/>
      <c r="R554" s="31" t="n">
        <v>1</v>
      </c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 t="n">
        <v>1</v>
      </c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25.7" hidden="fals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31" t="n">
        <v>1</v>
      </c>
      <c r="F555" s="31" t="n">
        <v>1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 t="n">
        <v>1</v>
      </c>
      <c r="U555" s="31"/>
      <c r="V555" s="31"/>
      <c r="W555" s="31"/>
      <c r="X555" s="31" t="n">
        <v>1</v>
      </c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95" hidden="fals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31" t="n">
        <v>1</v>
      </c>
      <c r="F592" s="31" t="n">
        <v>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 t="n">
        <v>1</v>
      </c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33.95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7</v>
      </c>
      <c r="F615" s="29" t="n">
        <f aca="false">SUM(F616:F662)</f>
        <v>4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3</v>
      </c>
      <c r="J615" s="29" t="n">
        <f aca="false">SUM(J616:J662)</f>
        <v>0</v>
      </c>
      <c r="K615" s="29" t="n">
        <f aca="false">SUM(K616:K662)</f>
        <v>1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1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1</v>
      </c>
      <c r="S615" s="29" t="n">
        <f aca="false">SUM(S616:S662)</f>
        <v>0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0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0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3</v>
      </c>
      <c r="AI615" s="29" t="n">
        <f aca="false">SUM(AI616:AI662)</f>
        <v>0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1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0</v>
      </c>
      <c r="AQ615" s="29" t="n">
        <f aca="false">SUM(AQ616:AQ662)</f>
        <v>0</v>
      </c>
      <c r="AR615" s="29" t="n">
        <f aca="false">SUM(AR616:AR662)</f>
        <v>1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95" hidden="fals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31" t="n">
        <v>1</v>
      </c>
      <c r="F652" s="31" t="n">
        <v>1</v>
      </c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 t="n">
        <v>1</v>
      </c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33.95" hidden="fals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31" t="n">
        <v>3</v>
      </c>
      <c r="F656" s="31" t="n">
        <v>2</v>
      </c>
      <c r="G656" s="31"/>
      <c r="H656" s="31"/>
      <c r="I656" s="31" t="n">
        <v>1</v>
      </c>
      <c r="J656" s="31"/>
      <c r="K656" s="31"/>
      <c r="L656" s="31"/>
      <c r="M656" s="31"/>
      <c r="N656" s="31" t="n">
        <v>1</v>
      </c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 t="n">
        <v>2</v>
      </c>
      <c r="AI656" s="31"/>
      <c r="AJ656" s="31"/>
      <c r="AK656" s="31"/>
      <c r="AL656" s="31"/>
      <c r="AM656" s="31"/>
      <c r="AN656" s="31"/>
      <c r="AO656" s="31"/>
      <c r="AP656" s="31"/>
      <c r="AQ656" s="31"/>
      <c r="AR656" s="31" t="n">
        <v>1</v>
      </c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33.95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31" t="n">
        <v>2</v>
      </c>
      <c r="F658" s="31" t="n">
        <v>1</v>
      </c>
      <c r="G658" s="31"/>
      <c r="H658" s="31"/>
      <c r="I658" s="31" t="n">
        <v>1</v>
      </c>
      <c r="J658" s="31"/>
      <c r="K658" s="31"/>
      <c r="L658" s="31"/>
      <c r="M658" s="31"/>
      <c r="N658" s="31"/>
      <c r="O658" s="31"/>
      <c r="P658" s="31"/>
      <c r="Q658" s="31"/>
      <c r="R658" s="31" t="n">
        <v>1</v>
      </c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 t="n">
        <v>1</v>
      </c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33.95" hidden="fals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31" t="n">
        <v>1</v>
      </c>
      <c r="F659" s="31"/>
      <c r="G659" s="31"/>
      <c r="H659" s="31"/>
      <c r="I659" s="31" t="n">
        <v>1</v>
      </c>
      <c r="J659" s="31"/>
      <c r="K659" s="31" t="n">
        <v>1</v>
      </c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33.95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25.7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19</v>
      </c>
      <c r="F676" s="29" t="n">
        <f aca="false">SUM(F677:F724)</f>
        <v>16</v>
      </c>
      <c r="G676" s="29" t="n">
        <f aca="false">SUM(G677:G724)</f>
        <v>2</v>
      </c>
      <c r="H676" s="29" t="n">
        <f aca="false">SUM(H677:H724)</f>
        <v>0</v>
      </c>
      <c r="I676" s="29" t="n">
        <f aca="false">SUM(I677:I724)</f>
        <v>1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0</v>
      </c>
      <c r="R676" s="29" t="n">
        <f aca="false">SUM(R677:R724)</f>
        <v>1</v>
      </c>
      <c r="S676" s="29" t="n">
        <f aca="false">SUM(S677:S724)</f>
        <v>0</v>
      </c>
      <c r="T676" s="29" t="n">
        <f aca="false">SUM(T677:T724)</f>
        <v>2</v>
      </c>
      <c r="U676" s="29" t="n">
        <f aca="false">SUM(U677:U724)</f>
        <v>0</v>
      </c>
      <c r="V676" s="29" t="n">
        <f aca="false">SUM(V677:V724)</f>
        <v>0</v>
      </c>
      <c r="W676" s="29" t="n">
        <f aca="false">SUM(W677:W724)</f>
        <v>1</v>
      </c>
      <c r="X676" s="29" t="n">
        <f aca="false">SUM(X677:X724)</f>
        <v>0</v>
      </c>
      <c r="Y676" s="29" t="n">
        <f aca="false">SUM(Y677:Y724)</f>
        <v>1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3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9</v>
      </c>
      <c r="AL676" s="29" t="n">
        <f aca="false">SUM(AL677:AL724)</f>
        <v>1</v>
      </c>
      <c r="AM676" s="29" t="n">
        <f aca="false">SUM(AM677:AM724)</f>
        <v>1</v>
      </c>
      <c r="AN676" s="29" t="n">
        <f aca="false">SUM(AN677:AN724)</f>
        <v>0</v>
      </c>
      <c r="AO676" s="29" t="n">
        <f aca="false">SUM(AO677:AO724)</f>
        <v>2</v>
      </c>
      <c r="AP676" s="29" t="n">
        <f aca="false">SUM(AP677:AP724)</f>
        <v>12</v>
      </c>
      <c r="AQ676" s="29" t="n">
        <f aca="false">SUM(AQ677:AQ724)</f>
        <v>2</v>
      </c>
      <c r="AR676" s="29" t="n">
        <f aca="false">SUM(AR677:AR724)</f>
        <v>5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1</v>
      </c>
      <c r="BM676" s="29" t="n">
        <f aca="false">SUM(BM677:BM724)</f>
        <v>0</v>
      </c>
      <c r="BN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95" hidden="fals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31" t="n">
        <v>2</v>
      </c>
      <c r="F679" s="31" t="n">
        <v>2</v>
      </c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 t="n">
        <v>2</v>
      </c>
      <c r="AL679" s="31"/>
      <c r="AM679" s="31"/>
      <c r="AN679" s="31"/>
      <c r="AO679" s="31" t="n">
        <v>1</v>
      </c>
      <c r="AP679" s="31" t="n">
        <v>2</v>
      </c>
      <c r="AQ679" s="31"/>
      <c r="AR679" s="31" t="n">
        <v>2</v>
      </c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4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974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4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31" t="n">
        <v>2</v>
      </c>
      <c r="F690" s="31" t="n">
        <v>2</v>
      </c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 t="n">
        <v>2</v>
      </c>
      <c r="AI690" s="31"/>
      <c r="AJ690" s="31"/>
      <c r="AK690" s="31"/>
      <c r="AL690" s="31"/>
      <c r="AM690" s="31"/>
      <c r="AN690" s="31"/>
      <c r="AO690" s="31"/>
      <c r="AP690" s="31" t="n">
        <v>1</v>
      </c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95" hidden="fals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31" t="n">
        <v>3</v>
      </c>
      <c r="F692" s="31" t="n">
        <v>2</v>
      </c>
      <c r="G692" s="31"/>
      <c r="H692" s="31"/>
      <c r="I692" s="31" t="n">
        <v>1</v>
      </c>
      <c r="J692" s="31"/>
      <c r="K692" s="31"/>
      <c r="L692" s="31"/>
      <c r="M692" s="31"/>
      <c r="N692" s="31"/>
      <c r="O692" s="31"/>
      <c r="P692" s="31"/>
      <c r="Q692" s="31"/>
      <c r="R692" s="31" t="n">
        <v>1</v>
      </c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 t="n">
        <v>1</v>
      </c>
      <c r="AI692" s="31"/>
      <c r="AJ692" s="31"/>
      <c r="AK692" s="31"/>
      <c r="AL692" s="31"/>
      <c r="AM692" s="31" t="n">
        <v>1</v>
      </c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31" t="n">
        <v>5</v>
      </c>
      <c r="F693" s="31" t="n">
        <v>3</v>
      </c>
      <c r="G693" s="31" t="n">
        <v>2</v>
      </c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 t="n">
        <v>3</v>
      </c>
      <c r="AL693" s="31"/>
      <c r="AM693" s="31"/>
      <c r="AN693" s="31"/>
      <c r="AO693" s="31" t="n">
        <v>1</v>
      </c>
      <c r="AP693" s="31" t="n">
        <v>2</v>
      </c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25.7" hidden="fals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 t="n">
        <v>4</v>
      </c>
      <c r="F695" s="31" t="n">
        <v>4</v>
      </c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 t="n">
        <v>2</v>
      </c>
      <c r="U695" s="31"/>
      <c r="V695" s="31"/>
      <c r="W695" s="31" t="n">
        <v>1</v>
      </c>
      <c r="X695" s="31"/>
      <c r="Y695" s="31" t="n">
        <v>1</v>
      </c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 t="n">
        <v>1</v>
      </c>
      <c r="AL695" s="31" t="n">
        <v>1</v>
      </c>
      <c r="AM695" s="31"/>
      <c r="AN695" s="31"/>
      <c r="AO695" s="31"/>
      <c r="AP695" s="31" t="n">
        <v>4</v>
      </c>
      <c r="AQ695" s="31" t="n">
        <v>1</v>
      </c>
      <c r="AR695" s="31" t="n">
        <v>3</v>
      </c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 t="n">
        <v>1</v>
      </c>
      <c r="BM695" s="29"/>
      <c r="BN695" s="16"/>
    </row>
    <row r="696" customFormat="false" ht="22.7" hidden="fals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31" t="n">
        <v>3</v>
      </c>
      <c r="F696" s="31" t="n">
        <v>3</v>
      </c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 t="n">
        <v>3</v>
      </c>
      <c r="AL696" s="31"/>
      <c r="AM696" s="31"/>
      <c r="AN696" s="31"/>
      <c r="AO696" s="31"/>
      <c r="AP696" s="31" t="n">
        <v>3</v>
      </c>
      <c r="AQ696" s="31" t="n">
        <v>1</v>
      </c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21.2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3</v>
      </c>
      <c r="F725" s="29" t="n">
        <f aca="false">SUM(F726:F786)</f>
        <v>3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0</v>
      </c>
      <c r="Q725" s="29" t="n">
        <f aca="false">SUM(Q726:Q786)</f>
        <v>0</v>
      </c>
      <c r="R725" s="29" t="n">
        <f aca="false">SUM(R726:R786)</f>
        <v>0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2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0</v>
      </c>
      <c r="AJ725" s="29" t="n">
        <f aca="false">SUM(AJ726:AJ786)</f>
        <v>0</v>
      </c>
      <c r="AK725" s="29" t="n">
        <f aca="false">SUM(AK726:AK786)</f>
        <v>1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0</v>
      </c>
      <c r="AO725" s="29" t="n">
        <f aca="false">SUM(AO726:AO786)</f>
        <v>0</v>
      </c>
      <c r="AP725" s="29" t="n">
        <f aca="false">SUM(AP726:AP786)</f>
        <v>0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0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0</v>
      </c>
      <c r="AX725" s="29" t="n">
        <f aca="false">SUM(AX726:AX786)</f>
        <v>0</v>
      </c>
      <c r="AY725" s="29" t="n">
        <f aca="false">SUM(AY726:AY786)</f>
        <v>0</v>
      </c>
      <c r="AZ725" s="29" t="n">
        <f aca="false">SUM(AZ726:AZ786)</f>
        <v>0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0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0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25.7" hidden="fals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31" t="n">
        <v>1</v>
      </c>
      <c r="F756" s="31" t="n">
        <v>1</v>
      </c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 t="n">
        <v>1</v>
      </c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31" t="n">
        <v>2</v>
      </c>
      <c r="F776" s="31" t="n">
        <v>2</v>
      </c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 t="n">
        <v>2</v>
      </c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33.95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16</v>
      </c>
      <c r="F787" s="29" t="n">
        <f aca="false">SUM(F788:F869)</f>
        <v>16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3</v>
      </c>
      <c r="U787" s="29" t="n">
        <f aca="false">SUM(U788:U869)</f>
        <v>0</v>
      </c>
      <c r="V787" s="29" t="n">
        <f aca="false">SUM(V788:V869)</f>
        <v>1</v>
      </c>
      <c r="W787" s="29" t="n">
        <f aca="false">SUM(W788:W869)</f>
        <v>0</v>
      </c>
      <c r="X787" s="29" t="n">
        <f aca="false">SUM(X788:X869)</f>
        <v>2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1</v>
      </c>
      <c r="AG787" s="29" t="n">
        <f aca="false">SUM(AG788:AG869)</f>
        <v>0</v>
      </c>
      <c r="AH787" s="29" t="n">
        <f aca="false">SUM(AH788:AH869)</f>
        <v>6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6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1</v>
      </c>
      <c r="AP787" s="29" t="n">
        <f aca="false">SUM(AP788:AP869)</f>
        <v>2</v>
      </c>
      <c r="AQ787" s="29" t="n">
        <f aca="false">SUM(AQ788:AQ869)</f>
        <v>0</v>
      </c>
      <c r="AR787" s="29" t="n">
        <f aca="false">SUM(AR788:AR869)</f>
        <v>2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9</v>
      </c>
      <c r="BM787" s="29" t="n">
        <f aca="false">SUM(BM788:BM869)</f>
        <v>0</v>
      </c>
      <c r="BN787" s="16"/>
    </row>
    <row r="788" customFormat="false" ht="12.95" hidden="fals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 t="n">
        <v>1</v>
      </c>
      <c r="F788" s="31" t="n">
        <v>1</v>
      </c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 t="n">
        <v>1</v>
      </c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95" hidden="fals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31" t="n">
        <v>1</v>
      </c>
      <c r="F798" s="31" t="n">
        <v>1</v>
      </c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 t="n">
        <v>1</v>
      </c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 t="n">
        <v>1</v>
      </c>
      <c r="F801" s="31" t="n">
        <v>1</v>
      </c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 t="n">
        <v>1</v>
      </c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 t="n">
        <v>1</v>
      </c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25.7" hidden="fals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 t="n">
        <v>1</v>
      </c>
      <c r="F803" s="31" t="n">
        <v>1</v>
      </c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 t="n">
        <v>1</v>
      </c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67.15" hidden="fals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31" t="n">
        <v>1</v>
      </c>
      <c r="F813" s="31" t="n">
        <v>1</v>
      </c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 t="n">
        <v>1</v>
      </c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67.15" hidden="fals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31" t="n">
        <v>8</v>
      </c>
      <c r="F814" s="31" t="n">
        <v>8</v>
      </c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 t="n">
        <v>2</v>
      </c>
      <c r="U814" s="31"/>
      <c r="V814" s="31"/>
      <c r="W814" s="31"/>
      <c r="X814" s="31" t="n">
        <v>2</v>
      </c>
      <c r="Y814" s="31"/>
      <c r="Z814" s="31"/>
      <c r="AA814" s="31"/>
      <c r="AB814" s="31"/>
      <c r="AC814" s="31"/>
      <c r="AD814" s="31"/>
      <c r="AE814" s="31"/>
      <c r="AF814" s="31"/>
      <c r="AG814" s="31"/>
      <c r="AH814" s="31" t="n">
        <v>4</v>
      </c>
      <c r="AI814" s="31"/>
      <c r="AJ814" s="31"/>
      <c r="AK814" s="31" t="n">
        <v>2</v>
      </c>
      <c r="AL814" s="31"/>
      <c r="AM814" s="31"/>
      <c r="AN814" s="31"/>
      <c r="AO814" s="31"/>
      <c r="AP814" s="31" t="n">
        <v>2</v>
      </c>
      <c r="AQ814" s="31"/>
      <c r="AR814" s="31" t="n">
        <v>2</v>
      </c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 t="n">
        <v>6</v>
      </c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25.7" hidden="fals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 t="n">
        <v>3</v>
      </c>
      <c r="F848" s="31" t="n">
        <v>3</v>
      </c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 t="n">
        <v>1</v>
      </c>
      <c r="U848" s="31"/>
      <c r="V848" s="31" t="n">
        <v>1</v>
      </c>
      <c r="W848" s="31"/>
      <c r="X848" s="31"/>
      <c r="Y848" s="31"/>
      <c r="Z848" s="31"/>
      <c r="AA848" s="31"/>
      <c r="AB848" s="31"/>
      <c r="AC848" s="31"/>
      <c r="AD848" s="31"/>
      <c r="AE848" s="31"/>
      <c r="AF848" s="31" t="n">
        <v>1</v>
      </c>
      <c r="AG848" s="31"/>
      <c r="AH848" s="31"/>
      <c r="AI848" s="31"/>
      <c r="AJ848" s="31"/>
      <c r="AK848" s="31" t="n">
        <v>1</v>
      </c>
      <c r="AL848" s="31"/>
      <c r="AM848" s="31"/>
      <c r="AN848" s="31"/>
      <c r="AO848" s="31" t="n">
        <v>1</v>
      </c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 t="n">
        <v>2</v>
      </c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25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14" t="s">
        <v>1369</v>
      </c>
      <c r="C999" s="27" t="s">
        <v>137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14" t="s">
        <v>1666</v>
      </c>
      <c r="C1288" s="27" t="s">
        <v>1667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95" hidden="false" customHeight="true" outlineLevel="0" collapsed="false">
      <c r="A1504" s="33"/>
      <c r="B1504" s="34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435</v>
      </c>
      <c r="F1504" s="29" t="n">
        <f aca="false">SUM(F14,F25,F90,F108,F122,F195,F241,F348,F389,F444,F455,F495,F536,F598,F615,F663,F676,F725,F787,F870,F891:F1503)</f>
        <v>388</v>
      </c>
      <c r="G1504" s="29" t="n">
        <f aca="false">SUM(G14,G25,G90,G108,G122,G195,G241,G348,G389,G444,G455,G495,G536,G598,G615,G663,G676,G725,G787,G870,G891:G1503)</f>
        <v>4</v>
      </c>
      <c r="H1504" s="29" t="n">
        <f aca="false">SUM(H14,H25,H90,H108,H122,H195,H241,H348,H389,H444,H455,H495,H536,H598,H615,H663,H676,H725,H787,H870,H891:H1503)</f>
        <v>2</v>
      </c>
      <c r="I1504" s="29" t="n">
        <f aca="false">SUM(I14,I25,I90,I108,I122,I195,I241,I348,I389,I444,I455,I495,I536,I598,I615,I663,I676,I725,I787,I870,I891:I1503)</f>
        <v>41</v>
      </c>
      <c r="J1504" s="29" t="n">
        <f aca="false">SUM(J14,J25,J90,J108,J122,J195,J241,J348,J389,J444,J455,J495,J536,J598,J615,J663,J676,J725,J787,J870,J891:J1503)</f>
        <v>1</v>
      </c>
      <c r="K1504" s="29" t="n">
        <f aca="false">SUM(K14,K25,K90,K108,K122,K195,K241,K348,K389,K444,K455,K495,K536,K598,K615,K663,K676,K725,K787,K870,K891:K1503)</f>
        <v>2</v>
      </c>
      <c r="L1504" s="29" t="n">
        <f aca="false">SUM(L14,L25,L90,L108,L122,L195,L241,L348,L389,L444,L455,L495,L536,L598,L615,L663,L676,L725,L787,L870,L891:L1503)</f>
        <v>20</v>
      </c>
      <c r="M1504" s="29" t="n">
        <f aca="false">SUM(M14,M25,M90,M108,M122,M195,M241,M348,M389,M444,M455,M495,M536,M598,M615,M663,M676,M725,M787,M870,M891:M1503)</f>
        <v>1</v>
      </c>
      <c r="N1504" s="29" t="n">
        <f aca="false">SUM(N14,N25,N90,N108,N122,N195,N241,N348,N389,N444,N455,N495,N536,N598,N615,N663,N676,N725,N787,N870,N891:N1503)</f>
        <v>2</v>
      </c>
      <c r="O1504" s="29" t="n">
        <f aca="false">SUM(O14,O25,O90,O108,O122,O195,O241,O348,O389,O444,O455,O495,O536,O598,O615,O663,O676,O725,O787,O870,O891:O1503)</f>
        <v>0</v>
      </c>
      <c r="P1504" s="29" t="n">
        <f aca="false">SUM(P14,P25,P90,P108,P122,P195,P241,P348,P389,P444,P455,P495,P536,P598,P615,P663,P676,P725,P787,P870,P891:P1503)</f>
        <v>0</v>
      </c>
      <c r="Q1504" s="29" t="n">
        <f aca="false">SUM(Q14,Q25,Q90,Q108,Q122,Q195,Q241,Q348,Q389,Q444,Q455,Q495,Q536,Q598,Q615,Q663,Q676,Q725,Q787,Q870,Q891:Q1503)</f>
        <v>2</v>
      </c>
      <c r="R1504" s="29" t="n">
        <f aca="false">SUM(R14,R25,R90,R108,R122,R195,R241,R348,R389,R444,R455,R495,R536,R598,R615,R663,R676,R725,R787,R870,R891:R1503)</f>
        <v>13</v>
      </c>
      <c r="S1504" s="29" t="n">
        <f aca="false">SUM(S14,S25,S90,S108,S122,S195,S241,S348,S389,S444,S455,S495,S536,S598,S615,S663,S676,S725,S787,S870,S891:S1503)</f>
        <v>0</v>
      </c>
      <c r="T1504" s="29" t="n">
        <f aca="false">SUM(T14,T25,T90,T108,T122,T195,T241,T348,T389,T444,T455,T495,T536,T598,T615,T663,T676,T725,T787,T870,T891:T1503)</f>
        <v>163</v>
      </c>
      <c r="U1504" s="29" t="n">
        <f aca="false">SUM(U14,U25,U90,U108,U122,U195,U241,U348,U389,U444,U455,U495,U536,U598,U615,U663,U676,U725,U787,U870,U891:U1503)</f>
        <v>5</v>
      </c>
      <c r="V1504" s="29" t="n">
        <f aca="false">SUM(V14,V25,V90,V108,V122,V195,V241,V348,V389,V444,V455,V495,V536,V598,V615,V663,V676,V725,V787,V870,V891:V1503)</f>
        <v>23</v>
      </c>
      <c r="W1504" s="29" t="n">
        <f aca="false">SUM(W14,W25,W90,W108,W122,W195,W241,W348,W389,W444,W455,W495,W536,W598,W615,W663,W676,W725,W787,W870,W891:W1503)</f>
        <v>27</v>
      </c>
      <c r="X1504" s="29" t="n">
        <f aca="false">SUM(X14,X25,X90,X108,X122,X195,X241,X348,X389,X444,X455,X495,X536,X598,X615,X663,X676,X725,X787,X870,X891:X1503)</f>
        <v>72</v>
      </c>
      <c r="Y1504" s="29" t="n">
        <f aca="false">SUM(Y14,Y25,Y90,Y108,Y122,Y195,Y241,Y348,Y389,Y444,Y455,Y495,Y536,Y598,Y615,Y663,Y676,Y725,Y787,Y870,Y891:Y1503)</f>
        <v>30</v>
      </c>
      <c r="Z1504" s="29" t="n">
        <f aca="false">SUM(Z14,Z25,Z90,Z108,Z122,Z195,Z241,Z348,Z389,Z444,Z455,Z495,Z536,Z598,Z615,Z663,Z676,Z725,Z787,Z870,Z891:Z1503)</f>
        <v>6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7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3</v>
      </c>
      <c r="AE1504" s="29" t="n">
        <f aca="false">SUM(AE14,AE25,AE90,AE108,AE122,AE195,AE241,AE348,AE389,AE444,AE455,AE495,AE536,AE598,AE615,AE663,AE676,AE725,AE787,AE870,AE891:AE1503)</f>
        <v>0</v>
      </c>
      <c r="AF1504" s="29" t="n">
        <f aca="false">SUM(AF14,AF25,AF90,AF108,AF122,AF195,AF241,AF348,AF389,AF444,AF455,AF495,AF536,AF598,AF615,AF663,AF676,AF725,AF787,AF870,AF891:AF1503)</f>
        <v>1</v>
      </c>
      <c r="AG1504" s="29" t="n">
        <f aca="false">SUM(AG14,AG25,AG90,AG108,AG122,AG195,AG241,AG348,AG389,AG444,AG455,AG495,AG536,AG598,AG615,AG663,AG676,AG725,AG787,AG870,AG891:AG1503)</f>
        <v>11</v>
      </c>
      <c r="AH1504" s="29" t="n">
        <f aca="false">SUM(AH14,AH25,AH90,AH108,AH122,AH195,AH241,AH348,AH389,AH444,AH455,AH495,AH536,AH598,AH615,AH663,AH676,AH725,AH787,AH870,AH891:AH1503)</f>
        <v>53</v>
      </c>
      <c r="AI1504" s="29" t="n">
        <f aca="false">SUM(AI14,AI25,AI90,AI108,AI122,AI195,AI241,AI348,AI389,AI444,AI455,AI495,AI536,AI598,AI615,AI663,AI676,AI725,AI787,AI870,AI891:AI1503)</f>
        <v>0</v>
      </c>
      <c r="AJ1504" s="29" t="n">
        <f aca="false">SUM(AJ14,AJ25,AJ90,AJ108,AJ122,AJ195,AJ241,AJ348,AJ389,AJ444,AJ455,AJ495,AJ536,AJ598,AJ615,AJ663,AJ676,AJ725,AJ787,AJ870,AJ891:AJ1503)</f>
        <v>0</v>
      </c>
      <c r="AK1504" s="29" t="n">
        <f aca="false">SUM(AK14,AK25,AK90,AK108,AK122,AK195,AK241,AK348,AK389,AK444,AK455,AK495,AK536,AK598,AK615,AK663,AK676,AK725,AK787,AK870,AK891:AK1503)</f>
        <v>143</v>
      </c>
      <c r="AL1504" s="29" t="n">
        <f aca="false">SUM(AL14,AL25,AL90,AL108,AL122,AL195,AL241,AL348,AL389,AL444,AL455,AL495,AL536,AL598,AL615,AL663,AL676,AL725,AL787,AL870,AL891:AL1503)</f>
        <v>1</v>
      </c>
      <c r="AM1504" s="29" t="n">
        <f aca="false">SUM(AM14,AM25,AM90,AM108,AM122,AM195,AM241,AM348,AM389,AM444,AM455,AM495,AM536,AM598,AM615,AM663,AM676,AM725,AM787,AM870,AM891:AM1503)</f>
        <v>6</v>
      </c>
      <c r="AN1504" s="29" t="n">
        <f aca="false">SUM(AN14,AN25,AN90,AN108,AN122,AN195,AN241,AN348,AN389,AN444,AN455,AN495,AN536,AN598,AN615,AN663,AN676,AN725,AN787,AN870,AN891:AN1503)</f>
        <v>0</v>
      </c>
      <c r="AO1504" s="29" t="n">
        <f aca="false">SUM(AO14,AO25,AO90,AO108,AO122,AO195,AO241,AO348,AO389,AO444,AO455,AO495,AO536,AO598,AO615,AO663,AO676,AO725,AO787,AO870,AO891:AO1503)</f>
        <v>3</v>
      </c>
      <c r="AP1504" s="29" t="n">
        <f aca="false">SUM(AP14,AP25,AP90,AP108,AP122,AP195,AP241,AP348,AP389,AP444,AP455,AP495,AP536,AP598,AP615,AP663,AP676,AP725,AP787,AP870,AP891:AP1503)</f>
        <v>33</v>
      </c>
      <c r="AQ1504" s="29" t="n">
        <f aca="false">SUM(AQ14,AQ25,AQ90,AQ108,AQ122,AQ195,AQ241,AQ348,AQ389,AQ444,AQ455,AQ495,AQ536,AQ598,AQ615,AQ663,AQ676,AQ725,AQ787,AQ870,AQ891:AQ1503)</f>
        <v>31</v>
      </c>
      <c r="AR1504" s="29" t="n">
        <f aca="false">SUM(AR14,AR25,AR90,AR108,AR122,AR195,AR241,AR348,AR389,AR444,AR455,AR495,AR536,AR598,AR615,AR663,AR676,AR725,AR787,AR870,AR891:AR1503)</f>
        <v>82</v>
      </c>
      <c r="AS1504" s="29" t="n">
        <f aca="false">SUM(AS14,AS25,AS90,AS108,AS122,AS195,AS241,AS348,AS389,AS444,AS455,AS495,AS536,AS598,AS615,AS663,AS676,AS725,AS787,AS870,AS891:AS1503)</f>
        <v>58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70</v>
      </c>
      <c r="AV1504" s="29" t="n">
        <f aca="false">SUM(AV14,AV25,AV90,AV108,AV122,AV195,AV241,AV348,AV389,AV444,AV455,AV495,AV536,AV598,AV615,AV663,AV676,AV725,AV787,AV870,AV891:AV1503)</f>
        <v>1</v>
      </c>
      <c r="AW1504" s="29" t="n">
        <f aca="false">SUM(AW14,AW25,AW90,AW108,AW122,AW195,AW241,AW348,AW389,AW444,AW455,AW495,AW536,AW598,AW615,AW663,AW676,AW725,AW787,AW870,AW891:AW1503)</f>
        <v>8</v>
      </c>
      <c r="AX1504" s="29" t="n">
        <f aca="false">SUM(AX14,AX25,AX90,AX108,AX122,AX195,AX241,AX348,AX389,AX444,AX455,AX495,AX536,AX598,AX615,AX663,AX676,AX725,AX787,AX870,AX891:AX1503)</f>
        <v>9</v>
      </c>
      <c r="AY1504" s="29" t="n">
        <f aca="false">SUM(AY14,AY25,AY90,AY108,AY122,AY195,AY241,AY348,AY389,AY444,AY455,AY495,AY536,AY598,AY615,AY663,AY676,AY725,AY787,AY870,AY891:AY1503)</f>
        <v>33</v>
      </c>
      <c r="AZ1504" s="29" t="n">
        <f aca="false">SUM(AZ14,AZ25,AZ90,AZ108,AZ122,AZ195,AZ241,AZ348,AZ389,AZ444,AZ455,AZ495,AZ536,AZ598,AZ615,AZ663,AZ676,AZ725,AZ787,AZ870,AZ891:AZ1503)</f>
        <v>19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0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0</v>
      </c>
      <c r="BF1504" s="29" t="n">
        <f aca="false">SUM(BF14,BF25,BF90,BF108,BF122,BF195,BF241,BF348,BF389,BF444,BF455,BF495,BF536,BF598,BF615,BF663,BF676,BF725,BF787,BF870,BF891:BF1503)</f>
        <v>0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0</v>
      </c>
      <c r="BI1504" s="29" t="n">
        <f aca="false">SUM(BI14,BI25,BI90,BI108,BI122,BI195,BI241,BI348,BI389,BI444,BI455,BI495,BI536,BI598,BI615,BI663,BI676,BI725,BI787,BI870,BI891:BI1503)</f>
        <v>0</v>
      </c>
      <c r="BJ1504" s="29" t="n">
        <f aca="false">SUM(BJ14,BJ25,BJ90,BJ108,BJ122,BJ195,BJ241,BJ348,BJ389,BJ444,BJ455,BJ495,BJ536,BJ598,BJ615,BJ663,BJ676,BJ725,BJ787,BJ870,BJ891:BJ1503)</f>
        <v>0</v>
      </c>
      <c r="BK1504" s="29" t="n">
        <f aca="false">SUM(BK14,BK25,BK90,BK108,BK122,BK195,BK241,BK348,BK389,BK444,BK455,BK495,BK536,BK598,BK615,BK663,BK676,BK725,BK787,BK870,BK891:BK1503)</f>
        <v>0</v>
      </c>
      <c r="BL1504" s="29" t="n">
        <f aca="false">SUM(BL14,BL25,BL90,BL108,BL122,BL195,BL241,BL348,BL389,BL444,BL455,BL495,BL536,BL598,BL615,BL663,BL676,BL725,BL787,BL870,BL891:BL1503)</f>
        <v>27</v>
      </c>
      <c r="BM1504" s="29" t="n">
        <f aca="false">SUM(BM14,BM25,BM90,BM108,BM122,BM195,BM241,BM348,BM389,BM444,BM455,BM495,BM536,BM598,BM615,BM663,BM676,BM725,BM787,BM870,BM891:BM1503)</f>
        <v>0</v>
      </c>
      <c r="BN1504" s="16"/>
    </row>
    <row r="1505" customFormat="false" ht="20.45" hidden="false" customHeight="true" outlineLevel="0" collapsed="false">
      <c r="A1505" s="35"/>
      <c r="B1505" s="36"/>
      <c r="C1505" s="37" t="s">
        <v>1926</v>
      </c>
      <c r="D1505" s="37"/>
      <c r="E1505" s="29" t="n">
        <v>78</v>
      </c>
      <c r="F1505" s="29" t="n">
        <v>50</v>
      </c>
      <c r="G1505" s="29"/>
      <c r="H1505" s="29"/>
      <c r="I1505" s="29" t="n">
        <v>28</v>
      </c>
      <c r="J1505" s="29" t="n">
        <v>1</v>
      </c>
      <c r="K1505" s="29" t="n">
        <v>2</v>
      </c>
      <c r="L1505" s="29" t="n">
        <v>18</v>
      </c>
      <c r="M1505" s="29" t="n">
        <v>1</v>
      </c>
      <c r="N1505" s="29" t="n">
        <v>2</v>
      </c>
      <c r="O1505" s="29"/>
      <c r="P1505" s="29"/>
      <c r="Q1505" s="29"/>
      <c r="R1505" s="29" t="n">
        <v>4</v>
      </c>
      <c r="S1505" s="29"/>
      <c r="T1505" s="31"/>
      <c r="U1505" s="31"/>
      <c r="V1505" s="31"/>
      <c r="W1505" s="31"/>
      <c r="X1505" s="31"/>
      <c r="Y1505" s="31"/>
      <c r="Z1505" s="31"/>
      <c r="AA1505" s="31"/>
      <c r="AB1505" s="31" t="n">
        <v>2</v>
      </c>
      <c r="AC1505" s="31"/>
      <c r="AD1505" s="31" t="n">
        <v>2</v>
      </c>
      <c r="AE1505" s="31"/>
      <c r="AF1505" s="31"/>
      <c r="AG1505" s="31" t="n">
        <v>5</v>
      </c>
      <c r="AH1505" s="31" t="n">
        <v>22</v>
      </c>
      <c r="AI1505" s="31"/>
      <c r="AJ1505" s="31"/>
      <c r="AK1505" s="31" t="n">
        <v>15</v>
      </c>
      <c r="AL1505" s="31"/>
      <c r="AM1505" s="31" t="n">
        <v>4</v>
      </c>
      <c r="AN1505" s="31"/>
      <c r="AO1505" s="31"/>
      <c r="AP1505" s="31" t="n">
        <v>11</v>
      </c>
      <c r="AQ1505" s="31"/>
      <c r="AR1505" s="31" t="n">
        <v>2</v>
      </c>
      <c r="AS1505" s="31" t="n">
        <v>1</v>
      </c>
      <c r="AT1505" s="31"/>
      <c r="AU1505" s="31" t="n">
        <v>1</v>
      </c>
      <c r="AV1505" s="31"/>
      <c r="AW1505" s="31" t="n">
        <v>1</v>
      </c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20.45" hidden="false" customHeight="true" outlineLevel="0" collapsed="false">
      <c r="A1506" s="35"/>
      <c r="B1506" s="36"/>
      <c r="C1506" s="38" t="s">
        <v>1927</v>
      </c>
      <c r="D1506" s="38"/>
      <c r="E1506" s="29" t="n">
        <v>192</v>
      </c>
      <c r="F1506" s="29" t="n">
        <v>178</v>
      </c>
      <c r="G1506" s="29" t="n">
        <v>3</v>
      </c>
      <c r="H1506" s="29"/>
      <c r="I1506" s="29" t="n">
        <v>11</v>
      </c>
      <c r="J1506" s="29"/>
      <c r="K1506" s="29"/>
      <c r="L1506" s="29" t="n">
        <v>2</v>
      </c>
      <c r="M1506" s="29"/>
      <c r="N1506" s="29"/>
      <c r="O1506" s="29"/>
      <c r="P1506" s="29"/>
      <c r="Q1506" s="29" t="n">
        <v>1</v>
      </c>
      <c r="R1506" s="29" t="n">
        <v>8</v>
      </c>
      <c r="S1506" s="29"/>
      <c r="T1506" s="31" t="n">
        <v>59</v>
      </c>
      <c r="U1506" s="31" t="n">
        <v>5</v>
      </c>
      <c r="V1506" s="31" t="n">
        <v>22</v>
      </c>
      <c r="W1506" s="31" t="n">
        <v>18</v>
      </c>
      <c r="X1506" s="31" t="n">
        <v>13</v>
      </c>
      <c r="Y1506" s="31" t="n">
        <v>1</v>
      </c>
      <c r="Z1506" s="31"/>
      <c r="AA1506" s="31"/>
      <c r="AB1506" s="31" t="n">
        <v>3</v>
      </c>
      <c r="AC1506" s="31"/>
      <c r="AD1506" s="31" t="n">
        <v>1</v>
      </c>
      <c r="AE1506" s="31"/>
      <c r="AF1506" s="31"/>
      <c r="AG1506" s="31" t="n">
        <v>6</v>
      </c>
      <c r="AH1506" s="31" t="n">
        <v>26</v>
      </c>
      <c r="AI1506" s="31"/>
      <c r="AJ1506" s="31"/>
      <c r="AK1506" s="31" t="n">
        <v>80</v>
      </c>
      <c r="AL1506" s="31" t="n">
        <v>1</v>
      </c>
      <c r="AM1506" s="31" t="n">
        <v>2</v>
      </c>
      <c r="AN1506" s="31"/>
      <c r="AO1506" s="31" t="n">
        <v>1</v>
      </c>
      <c r="AP1506" s="31" t="n">
        <v>7</v>
      </c>
      <c r="AQ1506" s="31" t="n">
        <v>4</v>
      </c>
      <c r="AR1506" s="31" t="n">
        <v>28</v>
      </c>
      <c r="AS1506" s="31" t="n">
        <v>35</v>
      </c>
      <c r="AT1506" s="31"/>
      <c r="AU1506" s="31" t="n">
        <v>39</v>
      </c>
      <c r="AV1506" s="31" t="n">
        <v>1</v>
      </c>
      <c r="AW1506" s="31" t="n">
        <v>7</v>
      </c>
      <c r="AX1506" s="31" t="n">
        <v>9</v>
      </c>
      <c r="AY1506" s="31" t="n">
        <v>14</v>
      </c>
      <c r="AZ1506" s="31" t="n">
        <v>8</v>
      </c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 t="n">
        <v>3</v>
      </c>
      <c r="BM1506" s="29"/>
      <c r="BN1506" s="16"/>
    </row>
    <row r="1507" customFormat="false" ht="20.45" hidden="false" customHeight="true" outlineLevel="0" collapsed="false">
      <c r="A1507" s="35"/>
      <c r="B1507" s="36"/>
      <c r="C1507" s="38" t="s">
        <v>1928</v>
      </c>
      <c r="D1507" s="38"/>
      <c r="E1507" s="29" t="n">
        <v>146</v>
      </c>
      <c r="F1507" s="29" t="n">
        <v>142</v>
      </c>
      <c r="G1507" s="29" t="n">
        <v>1</v>
      </c>
      <c r="H1507" s="29" t="n">
        <v>1</v>
      </c>
      <c r="I1507" s="29" t="n">
        <v>2</v>
      </c>
      <c r="J1507" s="29"/>
      <c r="K1507" s="29"/>
      <c r="L1507" s="29"/>
      <c r="M1507" s="29"/>
      <c r="N1507" s="29"/>
      <c r="O1507" s="29"/>
      <c r="P1507" s="29"/>
      <c r="Q1507" s="29" t="n">
        <v>1</v>
      </c>
      <c r="R1507" s="29" t="n">
        <v>1</v>
      </c>
      <c r="S1507" s="29"/>
      <c r="T1507" s="31" t="n">
        <v>88</v>
      </c>
      <c r="U1507" s="31"/>
      <c r="V1507" s="31" t="n">
        <v>1</v>
      </c>
      <c r="W1507" s="31" t="n">
        <v>9</v>
      </c>
      <c r="X1507" s="31" t="n">
        <v>55</v>
      </c>
      <c r="Y1507" s="31" t="n">
        <v>23</v>
      </c>
      <c r="Z1507" s="31"/>
      <c r="AA1507" s="31"/>
      <c r="AB1507" s="31" t="n">
        <v>2</v>
      </c>
      <c r="AC1507" s="31"/>
      <c r="AD1507" s="31"/>
      <c r="AE1507" s="31"/>
      <c r="AF1507" s="31" t="n">
        <v>1</v>
      </c>
      <c r="AG1507" s="31"/>
      <c r="AH1507" s="31" t="n">
        <v>4</v>
      </c>
      <c r="AI1507" s="31"/>
      <c r="AJ1507" s="31"/>
      <c r="AK1507" s="31" t="n">
        <v>47</v>
      </c>
      <c r="AL1507" s="31"/>
      <c r="AM1507" s="31"/>
      <c r="AN1507" s="31"/>
      <c r="AO1507" s="31" t="n">
        <v>2</v>
      </c>
      <c r="AP1507" s="31" t="n">
        <v>15</v>
      </c>
      <c r="AQ1507" s="31" t="n">
        <v>15</v>
      </c>
      <c r="AR1507" s="31" t="n">
        <v>39</v>
      </c>
      <c r="AS1507" s="31" t="n">
        <v>22</v>
      </c>
      <c r="AT1507" s="31"/>
      <c r="AU1507" s="31" t="n">
        <v>30</v>
      </c>
      <c r="AV1507" s="31"/>
      <c r="AW1507" s="31"/>
      <c r="AX1507" s="31"/>
      <c r="AY1507" s="31" t="n">
        <v>19</v>
      </c>
      <c r="AZ1507" s="31" t="n">
        <v>11</v>
      </c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 t="n">
        <v>19</v>
      </c>
      <c r="BM1507" s="29"/>
      <c r="BN1507" s="16"/>
    </row>
    <row r="1508" customFormat="false" ht="20.45" hidden="false" customHeight="true" outlineLevel="0" collapsed="false">
      <c r="A1508" s="35"/>
      <c r="B1508" s="36"/>
      <c r="C1508" s="38" t="s">
        <v>1929</v>
      </c>
      <c r="D1508" s="38"/>
      <c r="E1508" s="29" t="n">
        <v>19</v>
      </c>
      <c r="F1508" s="29" t="n">
        <v>18</v>
      </c>
      <c r="G1508" s="29"/>
      <c r="H1508" s="29" t="n">
        <v>1</v>
      </c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31" t="n">
        <v>16</v>
      </c>
      <c r="U1508" s="31"/>
      <c r="V1508" s="31"/>
      <c r="W1508" s="31"/>
      <c r="X1508" s="31" t="n">
        <v>4</v>
      </c>
      <c r="Y1508" s="31" t="n">
        <v>6</v>
      </c>
      <c r="Z1508" s="31" t="n">
        <v>6</v>
      </c>
      <c r="AA1508" s="31"/>
      <c r="AB1508" s="31"/>
      <c r="AC1508" s="31"/>
      <c r="AD1508" s="31"/>
      <c r="AE1508" s="31"/>
      <c r="AF1508" s="31"/>
      <c r="AG1508" s="31"/>
      <c r="AH1508" s="31" t="n">
        <v>1</v>
      </c>
      <c r="AI1508" s="31"/>
      <c r="AJ1508" s="31"/>
      <c r="AK1508" s="31" t="n">
        <v>1</v>
      </c>
      <c r="AL1508" s="31"/>
      <c r="AM1508" s="31"/>
      <c r="AN1508" s="31"/>
      <c r="AO1508" s="31"/>
      <c r="AP1508" s="31"/>
      <c r="AQ1508" s="31" t="n">
        <v>12</v>
      </c>
      <c r="AR1508" s="31" t="n">
        <v>13</v>
      </c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 t="n">
        <v>5</v>
      </c>
      <c r="BM1508" s="29"/>
      <c r="BN1508" s="16"/>
    </row>
    <row r="1509" customFormat="false" ht="12.75" hidden="false" customHeight="false" outlineLevel="0" collapsed="false">
      <c r="A1509" s="39"/>
      <c r="B1509" s="40"/>
      <c r="C1509" s="41" t="s">
        <v>1930</v>
      </c>
      <c r="D1509" s="41"/>
      <c r="E1509" s="29" t="n">
        <v>15</v>
      </c>
      <c r="F1509" s="29" t="n">
        <v>8</v>
      </c>
      <c r="G1509" s="29"/>
      <c r="H1509" s="29"/>
      <c r="I1509" s="29" t="n">
        <v>7</v>
      </c>
      <c r="J1509" s="29"/>
      <c r="K1509" s="29"/>
      <c r="L1509" s="29" t="n">
        <v>5</v>
      </c>
      <c r="M1509" s="29"/>
      <c r="N1509" s="29"/>
      <c r="O1509" s="29"/>
      <c r="P1509" s="29"/>
      <c r="Q1509" s="29"/>
      <c r="R1509" s="29" t="n">
        <v>2</v>
      </c>
      <c r="S1509" s="29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 t="n">
        <v>1</v>
      </c>
      <c r="AH1509" s="31" t="n">
        <v>5</v>
      </c>
      <c r="AI1509" s="31"/>
      <c r="AJ1509" s="31"/>
      <c r="AK1509" s="31" t="n">
        <v>1</v>
      </c>
      <c r="AL1509" s="31"/>
      <c r="AM1509" s="31" t="n">
        <v>1</v>
      </c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false" customHeight="false" outlineLevel="0" collapsed="false">
      <c r="A1510" s="39"/>
      <c r="B1510" s="40"/>
      <c r="C1510" s="41" t="s">
        <v>1931</v>
      </c>
      <c r="D1510" s="41"/>
      <c r="E1510" s="29" t="n">
        <v>21</v>
      </c>
      <c r="F1510" s="29" t="n">
        <v>19</v>
      </c>
      <c r="G1510" s="29"/>
      <c r="H1510" s="29" t="n">
        <v>1</v>
      </c>
      <c r="I1510" s="29" t="n">
        <v>1</v>
      </c>
      <c r="J1510" s="29"/>
      <c r="K1510" s="29"/>
      <c r="L1510" s="29" t="n">
        <v>1</v>
      </c>
      <c r="M1510" s="29"/>
      <c r="N1510" s="29"/>
      <c r="O1510" s="29"/>
      <c r="P1510" s="29"/>
      <c r="Q1510" s="29"/>
      <c r="R1510" s="29"/>
      <c r="S1510" s="29"/>
      <c r="T1510" s="31" t="n">
        <v>8</v>
      </c>
      <c r="U1510" s="31"/>
      <c r="V1510" s="31" t="n">
        <v>1</v>
      </c>
      <c r="W1510" s="31" t="n">
        <v>2</v>
      </c>
      <c r="X1510" s="31" t="n">
        <v>4</v>
      </c>
      <c r="Y1510" s="31" t="n">
        <v>1</v>
      </c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 t="n">
        <v>9</v>
      </c>
      <c r="AL1510" s="31"/>
      <c r="AM1510" s="31" t="n">
        <v>2</v>
      </c>
      <c r="AN1510" s="31"/>
      <c r="AO1510" s="31"/>
      <c r="AP1510" s="31"/>
      <c r="AQ1510" s="31" t="n">
        <v>1</v>
      </c>
      <c r="AR1510" s="31" t="n">
        <v>3</v>
      </c>
      <c r="AS1510" s="31" t="n">
        <v>6</v>
      </c>
      <c r="AT1510" s="31"/>
      <c r="AU1510" s="31" t="n">
        <v>4</v>
      </c>
      <c r="AV1510" s="31"/>
      <c r="AW1510" s="31"/>
      <c r="AX1510" s="31" t="n">
        <v>1</v>
      </c>
      <c r="AY1510" s="31" t="n">
        <v>2</v>
      </c>
      <c r="AZ1510" s="31" t="n">
        <v>1</v>
      </c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 t="n">
        <v>1</v>
      </c>
      <c r="BM1510" s="29"/>
      <c r="BN1510" s="16"/>
    </row>
    <row r="1511" customFormat="false" ht="12.75" hidden="false" customHeight="false" outlineLevel="0" collapsed="false">
      <c r="A1511" s="39"/>
      <c r="B1511" s="40"/>
      <c r="C1511" s="41" t="s">
        <v>1932</v>
      </c>
      <c r="D1511" s="41"/>
      <c r="E1511" s="29" t="n">
        <v>1</v>
      </c>
      <c r="F1511" s="29" t="n">
        <v>1</v>
      </c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31" t="n">
        <v>1</v>
      </c>
      <c r="U1511" s="31"/>
      <c r="V1511" s="31"/>
      <c r="W1511" s="31"/>
      <c r="X1511" s="31"/>
      <c r="Y1511" s="31" t="n">
        <v>1</v>
      </c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 t="n">
        <v>1</v>
      </c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false" customHeight="false" outlineLevel="0" collapsed="false">
      <c r="A1512" s="39"/>
      <c r="B1512" s="40"/>
      <c r="C1512" s="41" t="s">
        <v>1933</v>
      </c>
      <c r="D1512" s="41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9" hidden="false" customHeight="true" outlineLevel="0" collapsed="false">
      <c r="A1513" s="42"/>
      <c r="B1513" s="43"/>
      <c r="C1513" s="44"/>
      <c r="D1513" s="44"/>
      <c r="E1513" s="45"/>
      <c r="F1513" s="46"/>
      <c r="G1513" s="46"/>
      <c r="H1513" s="46"/>
      <c r="I1513" s="46"/>
      <c r="J1513" s="46"/>
      <c r="K1513" s="46"/>
      <c r="L1513" s="46"/>
      <c r="M1513" s="46"/>
      <c r="N1513" s="46"/>
      <c r="O1513" s="46"/>
      <c r="P1513" s="46"/>
      <c r="Q1513" s="46"/>
      <c r="R1513" s="46"/>
      <c r="S1513" s="47"/>
      <c r="T1513" s="48"/>
      <c r="U1513" s="48"/>
      <c r="V1513" s="48"/>
      <c r="W1513" s="48"/>
      <c r="X1513" s="48"/>
      <c r="Y1513" s="48"/>
      <c r="Z1513" s="48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</row>
    <row r="1514" customFormat="false" ht="12.95" hidden="false" customHeight="true" outlineLevel="0" collapsed="false">
      <c r="A1514" s="42"/>
      <c r="B1514" s="50"/>
      <c r="C1514" s="51" t="s">
        <v>1934</v>
      </c>
      <c r="D1514" s="52"/>
      <c r="E1514" s="30" t="s">
        <v>1935</v>
      </c>
      <c r="F1514" s="53" t="s">
        <v>1936</v>
      </c>
      <c r="G1514" s="53" t="s">
        <v>1937</v>
      </c>
      <c r="H1514" s="53" t="s">
        <v>1938</v>
      </c>
      <c r="I1514" s="53" t="s">
        <v>1939</v>
      </c>
      <c r="J1514" s="53" t="s">
        <v>1940</v>
      </c>
      <c r="K1514" s="53" t="s">
        <v>1941</v>
      </c>
      <c r="L1514" s="53" t="s">
        <v>1942</v>
      </c>
      <c r="M1514" s="53" t="s">
        <v>1943</v>
      </c>
      <c r="N1514" s="53" t="s">
        <v>1944</v>
      </c>
      <c r="O1514" s="53" t="s">
        <v>1945</v>
      </c>
      <c r="P1514" s="53" t="s">
        <v>1946</v>
      </c>
      <c r="Q1514" s="53" t="s">
        <v>1947</v>
      </c>
      <c r="R1514" s="53" t="s">
        <v>1948</v>
      </c>
      <c r="S1514" s="54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BC1514" s="57"/>
      <c r="BK1514" s="57"/>
      <c r="BL1514" s="57"/>
      <c r="BM1514" s="57"/>
    </row>
    <row r="1515" customFormat="false" ht="12.75" hidden="false" customHeight="false" outlineLevel="0" collapsed="false">
      <c r="A1515" s="58"/>
      <c r="B1515" s="59"/>
      <c r="C1515" s="51"/>
      <c r="D1515" s="60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61"/>
      <c r="T1515" s="62"/>
      <c r="AB1515" s="56"/>
      <c r="AC1515" s="56"/>
      <c r="AD1515" s="56"/>
      <c r="AE1515" s="56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56"/>
      <c r="AT1515" s="56"/>
      <c r="AU1515" s="56"/>
      <c r="AV1515" s="56"/>
      <c r="BC1515" s="64"/>
      <c r="BK1515" s="65"/>
      <c r="BL1515" s="65"/>
      <c r="BM1515" s="65"/>
    </row>
    <row r="1516" customFormat="false" ht="12.95" hidden="false" customHeight="true" outlineLevel="0" collapsed="false">
      <c r="A1516" s="42"/>
      <c r="B1516" s="50"/>
      <c r="C1516" s="66" t="s">
        <v>1949</v>
      </c>
      <c r="D1516" s="52"/>
      <c r="E1516" s="10" t="s">
        <v>1950</v>
      </c>
      <c r="F1516" s="67" t="s">
        <v>1951</v>
      </c>
      <c r="G1516" s="67" t="s">
        <v>1952</v>
      </c>
      <c r="H1516" s="67" t="s">
        <v>1953</v>
      </c>
      <c r="I1516" s="67" t="s">
        <v>1954</v>
      </c>
      <c r="J1516" s="67" t="s">
        <v>1955</v>
      </c>
      <c r="K1516" s="67" t="s">
        <v>1956</v>
      </c>
      <c r="L1516" s="68" t="s">
        <v>1957</v>
      </c>
      <c r="M1516" s="67" t="s">
        <v>1958</v>
      </c>
      <c r="N1516" s="67" t="s">
        <v>1959</v>
      </c>
      <c r="O1516" s="69"/>
      <c r="P1516" s="70"/>
      <c r="Q1516" s="70"/>
      <c r="R1516" s="48"/>
      <c r="S1516" s="55"/>
      <c r="T1516" s="55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BC1516" s="71"/>
      <c r="BK1516" s="71"/>
      <c r="BL1516" s="71"/>
      <c r="BM1516" s="71"/>
    </row>
    <row r="1517" customFormat="false" ht="12.75" hidden="false" customHeight="false" outlineLevel="0" collapsed="false">
      <c r="A1517" s="42"/>
      <c r="B1517" s="72"/>
      <c r="C1517" s="66"/>
      <c r="D1517" s="60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73"/>
      <c r="P1517" s="74"/>
      <c r="Q1517" s="74"/>
      <c r="R1517" s="55"/>
      <c r="S1517" s="55"/>
      <c r="T1517" s="55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BC1517" s="75"/>
      <c r="BK1517" s="75"/>
      <c r="BL1517" s="75"/>
      <c r="BM1517" s="75"/>
    </row>
    <row r="1518" customFormat="false" ht="4.5" hidden="false" customHeight="true" outlineLevel="0" collapsed="false">
      <c r="A1518" s="35"/>
      <c r="B1518" s="43"/>
      <c r="C1518" s="76"/>
      <c r="D1518" s="76"/>
      <c r="E1518" s="33"/>
      <c r="F1518" s="47"/>
      <c r="G1518" s="47"/>
      <c r="H1518" s="47"/>
      <c r="I1518" s="47"/>
      <c r="J1518" s="47"/>
      <c r="K1518" s="47"/>
      <c r="L1518" s="47"/>
      <c r="M1518" s="47"/>
      <c r="N1518" s="47"/>
      <c r="O1518" s="77"/>
      <c r="P1518" s="77"/>
      <c r="Q1518" s="77"/>
      <c r="R1518" s="55"/>
      <c r="S1518" s="55"/>
      <c r="T1518" s="55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BC1518" s="78"/>
      <c r="BK1518" s="71"/>
      <c r="BL1518" s="78"/>
      <c r="BM1518" s="56"/>
    </row>
    <row r="1519" customFormat="false" ht="9.75" hidden="false" customHeight="true" outlineLevel="0" collapsed="false">
      <c r="AB1519" s="56"/>
      <c r="AC1519" s="56"/>
      <c r="AD1519" s="56"/>
      <c r="AE1519" s="56"/>
      <c r="AF1519" s="56"/>
      <c r="AG1519" s="56"/>
      <c r="AH1519" s="56"/>
      <c r="AI1519" s="56"/>
      <c r="AJ1519" s="56"/>
      <c r="AK1519" s="56"/>
      <c r="AL1519" s="56"/>
      <c r="AM1519" s="56"/>
      <c r="AN1519" s="56"/>
      <c r="AO1519" s="56"/>
      <c r="AP1519" s="56"/>
      <c r="AQ1519" s="56"/>
      <c r="AR1519" s="56"/>
      <c r="AS1519" s="56"/>
      <c r="AT1519" s="56"/>
      <c r="AU1519" s="56"/>
      <c r="AV1519" s="56"/>
    </row>
    <row r="1520" customFormat="false" ht="12.95" hidden="false" customHeight="true" outlineLevel="0" collapsed="false">
      <c r="C1520" s="79" t="s">
        <v>1960</v>
      </c>
      <c r="D1520" s="79"/>
      <c r="E1520" s="80" t="s">
        <v>1961</v>
      </c>
      <c r="F1520" s="80"/>
      <c r="G1520" s="80"/>
      <c r="H1520" s="80"/>
      <c r="I1520" s="80"/>
      <c r="J1520" s="57"/>
      <c r="K1520" s="57"/>
      <c r="L1520" s="57"/>
      <c r="M1520" s="63"/>
      <c r="AB1520" s="56"/>
      <c r="AC1520" s="56"/>
      <c r="AD1520" s="56"/>
      <c r="AE1520" s="56"/>
      <c r="AF1520" s="56"/>
      <c r="AG1520" s="56"/>
      <c r="AH1520" s="56"/>
      <c r="AI1520" s="56"/>
      <c r="AJ1520" s="56"/>
      <c r="AK1520" s="56"/>
      <c r="AL1520" s="56"/>
      <c r="AM1520" s="56"/>
      <c r="AN1520" s="56"/>
      <c r="AO1520" s="56"/>
      <c r="AP1520" s="56"/>
      <c r="AQ1520" s="56"/>
      <c r="AR1520" s="56"/>
      <c r="AS1520" s="56"/>
      <c r="AT1520" s="56"/>
      <c r="AU1520" s="56"/>
      <c r="AV1520" s="56"/>
    </row>
    <row r="1521" customFormat="false" ht="9" hidden="false" customHeight="true" outlineLevel="0" collapsed="false">
      <c r="C1521" s="81"/>
      <c r="D1521" s="81"/>
      <c r="E1521" s="82"/>
      <c r="F1521" s="82"/>
      <c r="G1521" s="82"/>
      <c r="H1521" s="82"/>
      <c r="I1521" s="82"/>
      <c r="J1521" s="65"/>
      <c r="K1521" s="64"/>
      <c r="L1521" s="64"/>
      <c r="M1521" s="56"/>
      <c r="AB1521" s="56"/>
      <c r="AC1521" s="56"/>
      <c r="AD1521" s="56"/>
      <c r="AE1521" s="56"/>
      <c r="AF1521" s="56"/>
      <c r="AG1521" s="56"/>
      <c r="AH1521" s="56"/>
      <c r="AI1521" s="56"/>
      <c r="AJ1521" s="56"/>
      <c r="AK1521" s="56"/>
      <c r="AL1521" s="56"/>
      <c r="AM1521" s="56"/>
      <c r="AN1521" s="56"/>
      <c r="AO1521" s="56"/>
      <c r="AP1521" s="56"/>
      <c r="AQ1521" s="56"/>
      <c r="AR1521" s="56"/>
      <c r="AS1521" s="56"/>
      <c r="AT1521" s="56"/>
      <c r="AU1521" s="56"/>
      <c r="AV1521" s="56"/>
    </row>
    <row r="1522" customFormat="false" ht="4.5" hidden="false" customHeight="true" outlineLevel="0" collapsed="false">
      <c r="C1522" s="81"/>
      <c r="D1522" s="81"/>
      <c r="E1522" s="81"/>
      <c r="F1522" s="81"/>
      <c r="G1522" s="81"/>
      <c r="H1522" s="81"/>
      <c r="I1522" s="81"/>
      <c r="J1522" s="71"/>
      <c r="K1522" s="71"/>
      <c r="L1522" s="71"/>
      <c r="M1522" s="56"/>
    </row>
    <row r="1523" customFormat="false" ht="12.95" hidden="false" customHeight="true" outlineLevel="0" collapsed="false">
      <c r="C1523" s="83" t="s">
        <v>1962</v>
      </c>
      <c r="D1523" s="83"/>
      <c r="E1523" s="84" t="s">
        <v>1963</v>
      </c>
      <c r="F1523" s="84"/>
      <c r="G1523" s="84"/>
      <c r="H1523" s="84"/>
      <c r="I1523" s="84"/>
      <c r="J1523" s="84"/>
      <c r="K1523" s="84"/>
      <c r="L1523" s="75"/>
      <c r="M1523" s="56"/>
    </row>
    <row r="1524" customFormat="false" ht="12.95" hidden="false" customHeight="true" outlineLevel="0" collapsed="false">
      <c r="C1524" s="79"/>
      <c r="D1524" s="79"/>
      <c r="E1524" s="85"/>
      <c r="F1524" s="85"/>
      <c r="G1524" s="85"/>
      <c r="H1524" s="86"/>
      <c r="I1524" s="87"/>
      <c r="J1524" s="88"/>
      <c r="K1524" s="88"/>
      <c r="L152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520" activeCellId="0" sqref="BE1520:BG1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1964</v>
      </c>
      <c r="B6" s="95" t="s">
        <v>1</v>
      </c>
      <c r="C6" s="96" t="s">
        <v>2</v>
      </c>
      <c r="D6" s="96"/>
      <c r="E6" s="14" t="s">
        <v>1965</v>
      </c>
      <c r="F6" s="14" t="s">
        <v>1966</v>
      </c>
      <c r="G6" s="14"/>
      <c r="H6" s="14"/>
      <c r="I6" s="14"/>
      <c r="J6" s="14"/>
      <c r="K6" s="14"/>
      <c r="L6" s="14"/>
      <c r="M6" s="14"/>
      <c r="N6" s="14" t="s">
        <v>1967</v>
      </c>
      <c r="O6" s="14"/>
      <c r="P6" s="14"/>
      <c r="Q6" s="14"/>
      <c r="R6" s="14"/>
      <c r="S6" s="14"/>
      <c r="T6" s="14"/>
      <c r="U6" s="14" t="s">
        <v>1968</v>
      </c>
      <c r="V6" s="14"/>
      <c r="W6" s="14"/>
      <c r="X6" s="14" t="s">
        <v>1968</v>
      </c>
      <c r="Y6" s="14"/>
      <c r="Z6" s="14"/>
      <c r="AA6" s="14"/>
      <c r="AB6" s="14" t="s">
        <v>1969</v>
      </c>
      <c r="AC6" s="14"/>
      <c r="AD6" s="14"/>
      <c r="AE6" s="14"/>
      <c r="AF6" s="14"/>
      <c r="AG6" s="14"/>
      <c r="AH6" s="14" t="s">
        <v>1969</v>
      </c>
      <c r="AI6" s="14"/>
      <c r="AJ6" s="14"/>
      <c r="AK6" s="14"/>
      <c r="AL6" s="14"/>
      <c r="AM6" s="14" t="s">
        <v>1970</v>
      </c>
      <c r="AN6" s="14"/>
      <c r="AO6" s="14"/>
      <c r="AP6" s="14"/>
      <c r="AQ6" s="14"/>
      <c r="AR6" s="14"/>
      <c r="AS6" s="14"/>
      <c r="AT6" s="14" t="s">
        <v>1971</v>
      </c>
      <c r="AU6" s="14" t="s">
        <v>1972</v>
      </c>
      <c r="AV6" s="14" t="s">
        <v>1973</v>
      </c>
      <c r="AW6" s="14" t="s">
        <v>1974</v>
      </c>
      <c r="AX6" s="14"/>
      <c r="AY6" s="14"/>
      <c r="AZ6" s="14"/>
      <c r="BA6" s="14" t="s">
        <v>1975</v>
      </c>
      <c r="BB6" s="14"/>
      <c r="BC6" s="14"/>
      <c r="BD6" s="14"/>
      <c r="BE6" s="14" t="s">
        <v>1975</v>
      </c>
      <c r="BF6" s="14"/>
      <c r="BG6" s="14"/>
      <c r="BH6" s="14" t="s">
        <v>1976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1977</v>
      </c>
      <c r="G7" s="14" t="s">
        <v>1978</v>
      </c>
      <c r="H7" s="14" t="s">
        <v>1979</v>
      </c>
      <c r="I7" s="14" t="s">
        <v>1980</v>
      </c>
      <c r="J7" s="14"/>
      <c r="K7" s="14"/>
      <c r="L7" s="14" t="s">
        <v>1981</v>
      </c>
      <c r="M7" s="14"/>
      <c r="N7" s="14" t="s">
        <v>1982</v>
      </c>
      <c r="O7" s="14" t="s">
        <v>1983</v>
      </c>
      <c r="P7" s="14" t="s">
        <v>1984</v>
      </c>
      <c r="Q7" s="14" t="s">
        <v>1985</v>
      </c>
      <c r="R7" s="14" t="s">
        <v>1986</v>
      </c>
      <c r="S7" s="14" t="s">
        <v>1987</v>
      </c>
      <c r="T7" s="14" t="s">
        <v>1988</v>
      </c>
      <c r="U7" s="14" t="s">
        <v>1989</v>
      </c>
      <c r="V7" s="14" t="s">
        <v>1990</v>
      </c>
      <c r="W7" s="14" t="s">
        <v>1991</v>
      </c>
      <c r="X7" s="14" t="s">
        <v>1992</v>
      </c>
      <c r="Y7" s="14" t="s">
        <v>1993</v>
      </c>
      <c r="Z7" s="14" t="s">
        <v>1994</v>
      </c>
      <c r="AA7" s="14" t="s">
        <v>1995</v>
      </c>
      <c r="AB7" s="14" t="s">
        <v>1996</v>
      </c>
      <c r="AC7" s="14" t="s">
        <v>1997</v>
      </c>
      <c r="AD7" s="14" t="s">
        <v>1998</v>
      </c>
      <c r="AE7" s="14" t="s">
        <v>1999</v>
      </c>
      <c r="AF7" s="14" t="s">
        <v>2000</v>
      </c>
      <c r="AG7" s="14" t="s">
        <v>2001</v>
      </c>
      <c r="AH7" s="14" t="s">
        <v>2002</v>
      </c>
      <c r="AI7" s="14" t="s">
        <v>2003</v>
      </c>
      <c r="AJ7" s="14" t="s">
        <v>2004</v>
      </c>
      <c r="AK7" s="14" t="s">
        <v>2005</v>
      </c>
      <c r="AL7" s="14" t="s">
        <v>2006</v>
      </c>
      <c r="AM7" s="14" t="s">
        <v>2007</v>
      </c>
      <c r="AN7" s="14" t="s">
        <v>2008</v>
      </c>
      <c r="AO7" s="14" t="s">
        <v>2009</v>
      </c>
      <c r="AP7" s="14" t="s">
        <v>2010</v>
      </c>
      <c r="AQ7" s="14" t="s">
        <v>2011</v>
      </c>
      <c r="AR7" s="14" t="s">
        <v>2012</v>
      </c>
      <c r="AS7" s="14" t="s">
        <v>2013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014</v>
      </c>
      <c r="BB7" s="14" t="s">
        <v>2015</v>
      </c>
      <c r="BC7" s="14" t="s">
        <v>2016</v>
      </c>
      <c r="BD7" s="14" t="s">
        <v>2017</v>
      </c>
      <c r="BE7" s="14" t="s">
        <v>2018</v>
      </c>
      <c r="BF7" s="14" t="s">
        <v>2019</v>
      </c>
      <c r="BG7" s="14" t="s">
        <v>2020</v>
      </c>
      <c r="BH7" s="14" t="s">
        <v>2021</v>
      </c>
      <c r="BI7" s="14" t="s">
        <v>2022</v>
      </c>
      <c r="BJ7" s="14"/>
      <c r="BK7" s="14"/>
      <c r="BL7" s="14"/>
      <c r="BM7" s="14" t="s">
        <v>2023</v>
      </c>
      <c r="BN7" s="14"/>
      <c r="BO7" s="97" t="s">
        <v>2024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025</v>
      </c>
      <c r="J8" s="14" t="s">
        <v>2026</v>
      </c>
      <c r="K8" s="14"/>
      <c r="L8" s="14" t="s">
        <v>2027</v>
      </c>
      <c r="M8" s="14" t="s">
        <v>202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029</v>
      </c>
      <c r="AY8" s="14" t="s">
        <v>2030</v>
      </c>
      <c r="AZ8" s="14" t="s">
        <v>2031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032</v>
      </c>
      <c r="K9" s="14" t="s">
        <v>203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034</v>
      </c>
      <c r="BK9" s="14" t="s">
        <v>24</v>
      </c>
      <c r="BL9" s="14" t="s">
        <v>26</v>
      </c>
      <c r="BM9" s="12" t="s">
        <v>45</v>
      </c>
      <c r="BN9" s="14" t="s">
        <v>2035</v>
      </c>
      <c r="BO9" s="14" t="s">
        <v>2036</v>
      </c>
      <c r="BP9" s="14" t="s">
        <v>2037</v>
      </c>
      <c r="BQ9" s="14" t="s">
        <v>2038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29" t="n">
        <f aca="false">SUM(BN15:BN24)</f>
        <v>0</v>
      </c>
      <c r="BO14" s="29" t="n">
        <f aca="false">SUM(BO15:BO24)</f>
        <v>0</v>
      </c>
      <c r="BP14" s="29" t="n">
        <f aca="false">SUM(BP15:BP24)</f>
        <v>0</v>
      </c>
      <c r="BQ14" s="29" t="n">
        <f aca="false">SUM(BQ15:BQ24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22.7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40</v>
      </c>
      <c r="F25" s="29" t="n">
        <f aca="false">SUM(F26:F89)</f>
        <v>37</v>
      </c>
      <c r="G25" s="29" t="n">
        <f aca="false">SUM(G26:G89)</f>
        <v>3</v>
      </c>
      <c r="H25" s="29" t="n">
        <f aca="false">SUM(H26:H89)</f>
        <v>2</v>
      </c>
      <c r="I25" s="29" t="n">
        <f aca="false">SUM(I26:I89)</f>
        <v>2</v>
      </c>
      <c r="J25" s="29" t="n">
        <f aca="false">SUM(J26:J89)</f>
        <v>0</v>
      </c>
      <c r="K25" s="29" t="n">
        <f aca="false">SUM(K26:K89)</f>
        <v>0</v>
      </c>
      <c r="L25" s="29" t="n">
        <f aca="false">SUM(L26:L89)</f>
        <v>27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7</v>
      </c>
      <c r="Q25" s="29" t="n">
        <f aca="false">SUM(Q26:Q89)</f>
        <v>9</v>
      </c>
      <c r="R25" s="29" t="n">
        <f aca="false">SUM(R26:R89)</f>
        <v>22</v>
      </c>
      <c r="S25" s="29" t="n">
        <f aca="false">SUM(S26:S89)</f>
        <v>2</v>
      </c>
      <c r="T25" s="29" t="n">
        <f aca="false">SUM(T26:T89)</f>
        <v>0</v>
      </c>
      <c r="U25" s="29" t="n">
        <f aca="false">SUM(U26:U89)</f>
        <v>14</v>
      </c>
      <c r="V25" s="29" t="n">
        <f aca="false">SUM(V26:V89)</f>
        <v>0</v>
      </c>
      <c r="W25" s="29" t="n">
        <f aca="false">SUM(W26:W89)</f>
        <v>0</v>
      </c>
      <c r="X25" s="29" t="n">
        <f aca="false">SUM(X26:X89)</f>
        <v>0</v>
      </c>
      <c r="Y25" s="29" t="n">
        <f aca="false">SUM(Y26:Y89)</f>
        <v>0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0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1</v>
      </c>
      <c r="AH25" s="29" t="n">
        <f aca="false">SUM(AH26:AH89)</f>
        <v>0</v>
      </c>
      <c r="AI25" s="29" t="n">
        <f aca="false">SUM(AI26:AI89)</f>
        <v>25</v>
      </c>
      <c r="AJ25" s="29" t="n">
        <f aca="false">SUM(AJ26:AJ89)</f>
        <v>8</v>
      </c>
      <c r="AK25" s="29" t="n">
        <f aca="false">SUM(AK26:AK89)</f>
        <v>0</v>
      </c>
      <c r="AL25" s="29" t="n">
        <f aca="false">SUM(AL26:AL89)</f>
        <v>0</v>
      </c>
      <c r="AM25" s="29" t="n">
        <f aca="false">SUM(AM26:AM89)</f>
        <v>4</v>
      </c>
      <c r="AN25" s="29" t="n">
        <f aca="false">SUM(AN26:AN89)</f>
        <v>1</v>
      </c>
      <c r="AO25" s="29" t="n">
        <f aca="false">SUM(AO26:AO89)</f>
        <v>17</v>
      </c>
      <c r="AP25" s="29" t="n">
        <f aca="false">SUM(AP26:AP89)</f>
        <v>11</v>
      </c>
      <c r="AQ25" s="29" t="n">
        <f aca="false">SUM(AQ26:AQ89)</f>
        <v>5</v>
      </c>
      <c r="AR25" s="29" t="n">
        <f aca="false">SUM(AR26:AR89)</f>
        <v>2</v>
      </c>
      <c r="AS25" s="29" t="n">
        <f aca="false">SUM(AS26:AS89)</f>
        <v>0</v>
      </c>
      <c r="AT25" s="29" t="n">
        <f aca="false">SUM(AT26:AT89)</f>
        <v>0</v>
      </c>
      <c r="AU25" s="29" t="n">
        <f aca="false">SUM(AU26:AU89)</f>
        <v>4</v>
      </c>
      <c r="AV25" s="29" t="n">
        <f aca="false">SUM(AV26:AV89)</f>
        <v>0</v>
      </c>
      <c r="AW25" s="29" t="n">
        <f aca="false">SUM(AW26:AW89)</f>
        <v>10</v>
      </c>
      <c r="AX25" s="29" t="n">
        <f aca="false">SUM(AX26:AX89)</f>
        <v>2</v>
      </c>
      <c r="AY25" s="29" t="n">
        <f aca="false">SUM(AY26:AY89)</f>
        <v>2</v>
      </c>
      <c r="AZ25" s="29" t="n">
        <f aca="false">SUM(AZ26:AZ89)</f>
        <v>6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9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1</v>
      </c>
      <c r="BG25" s="29" t="n">
        <f aca="false">SUM(BG26:BG89)</f>
        <v>0</v>
      </c>
      <c r="BH25" s="29" t="n">
        <f aca="false">SUM(BH26:BH89)</f>
        <v>3</v>
      </c>
      <c r="BI25" s="29" t="n">
        <f aca="false">SUM(BI26:BI89)</f>
        <v>4</v>
      </c>
      <c r="BJ25" s="29" t="n">
        <f aca="false">SUM(BJ26:BJ89)</f>
        <v>3</v>
      </c>
      <c r="BK25" s="29" t="n">
        <f aca="false">SUM(BK26:BK89)</f>
        <v>1</v>
      </c>
      <c r="BL25" s="29" t="n">
        <f aca="false">SUM(BL26:BL89)</f>
        <v>0</v>
      </c>
      <c r="BM25" s="29" t="n">
        <f aca="false">SUM(BM26:BM89)</f>
        <v>1</v>
      </c>
      <c r="BN25" s="29" t="n">
        <f aca="false">SUM(BN26:BN89)</f>
        <v>0</v>
      </c>
      <c r="BO25" s="29" t="n">
        <f aca="false">SUM(BO26:BO89)</f>
        <v>0</v>
      </c>
      <c r="BP25" s="29" t="n">
        <f aca="false">SUM(BP26:BP89)</f>
        <v>2</v>
      </c>
      <c r="BQ25" s="29" t="n">
        <f aca="false">SUM(BQ26:BQ89)</f>
        <v>0</v>
      </c>
      <c r="BR25" s="16"/>
    </row>
    <row r="26" customFormat="false" ht="12.95" hidden="fals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29" t="n">
        <v>5</v>
      </c>
      <c r="F26" s="31" t="n">
        <v>5</v>
      </c>
      <c r="G26" s="31"/>
      <c r="H26" s="29"/>
      <c r="I26" s="29"/>
      <c r="J26" s="31"/>
      <c r="K26" s="31"/>
      <c r="L26" s="31" t="n">
        <v>5</v>
      </c>
      <c r="M26" s="31"/>
      <c r="N26" s="29"/>
      <c r="O26" s="31"/>
      <c r="P26" s="31"/>
      <c r="Q26" s="29" t="n">
        <v>1</v>
      </c>
      <c r="R26" s="31" t="n">
        <v>3</v>
      </c>
      <c r="S26" s="31" t="n">
        <v>1</v>
      </c>
      <c r="T26" s="31"/>
      <c r="U26" s="31" t="n">
        <v>1</v>
      </c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 t="n">
        <v>4</v>
      </c>
      <c r="AJ26" s="29" t="n">
        <v>1</v>
      </c>
      <c r="AK26" s="29"/>
      <c r="AL26" s="29"/>
      <c r="AM26" s="31" t="n">
        <v>1</v>
      </c>
      <c r="AN26" s="31"/>
      <c r="AO26" s="31"/>
      <c r="AP26" s="31" t="n">
        <v>3</v>
      </c>
      <c r="AQ26" s="31"/>
      <c r="AR26" s="29" t="n">
        <v>1</v>
      </c>
      <c r="AS26" s="29"/>
      <c r="AT26" s="31"/>
      <c r="AU26" s="29"/>
      <c r="AV26" s="31"/>
      <c r="AW26" s="31" t="n">
        <v>2</v>
      </c>
      <c r="AX26" s="31"/>
      <c r="AY26" s="31"/>
      <c r="AZ26" s="31" t="n">
        <v>2</v>
      </c>
      <c r="BA26" s="29"/>
      <c r="BB26" s="29"/>
      <c r="BC26" s="29" t="n">
        <v>2</v>
      </c>
      <c r="BD26" s="29"/>
      <c r="BE26" s="31"/>
      <c r="BF26" s="31"/>
      <c r="BG26" s="31"/>
      <c r="BH26" s="31"/>
      <c r="BI26" s="31" t="n">
        <v>2</v>
      </c>
      <c r="BJ26" s="31" t="n">
        <v>2</v>
      </c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22.7" hidden="fals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29" t="n">
        <v>1</v>
      </c>
      <c r="F30" s="31" t="n">
        <v>1</v>
      </c>
      <c r="G30" s="31"/>
      <c r="H30" s="29"/>
      <c r="I30" s="29"/>
      <c r="J30" s="31"/>
      <c r="K30" s="31"/>
      <c r="L30" s="31" t="n">
        <v>1</v>
      </c>
      <c r="M30" s="31"/>
      <c r="N30" s="29"/>
      <c r="O30" s="31"/>
      <c r="P30" s="31"/>
      <c r="Q30" s="29" t="n">
        <v>1</v>
      </c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 t="n">
        <v>1</v>
      </c>
      <c r="AJ30" s="29"/>
      <c r="AK30" s="29"/>
      <c r="AL30" s="29"/>
      <c r="AM30" s="31"/>
      <c r="AN30" s="31"/>
      <c r="AO30" s="31"/>
      <c r="AP30" s="31" t="n">
        <v>1</v>
      </c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v>2</v>
      </c>
      <c r="F31" s="31" t="n">
        <v>2</v>
      </c>
      <c r="G31" s="31"/>
      <c r="H31" s="29"/>
      <c r="I31" s="29"/>
      <c r="J31" s="31"/>
      <c r="K31" s="31"/>
      <c r="L31" s="31" t="n">
        <v>1</v>
      </c>
      <c r="M31" s="31"/>
      <c r="N31" s="29"/>
      <c r="O31" s="31"/>
      <c r="P31" s="31" t="n">
        <v>1</v>
      </c>
      <c r="Q31" s="29" t="n">
        <v>1</v>
      </c>
      <c r="R31" s="31"/>
      <c r="S31" s="31"/>
      <c r="T31" s="31"/>
      <c r="U31" s="31" t="n">
        <v>1</v>
      </c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 t="n">
        <v>1</v>
      </c>
      <c r="AJ31" s="29"/>
      <c r="AK31" s="29"/>
      <c r="AL31" s="29"/>
      <c r="AM31" s="31"/>
      <c r="AN31" s="31"/>
      <c r="AO31" s="31" t="n">
        <v>1</v>
      </c>
      <c r="AP31" s="31" t="n">
        <v>1</v>
      </c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29" t="n">
        <v>9</v>
      </c>
      <c r="F36" s="31" t="n">
        <v>8</v>
      </c>
      <c r="G36" s="31" t="n">
        <v>1</v>
      </c>
      <c r="H36" s="29" t="n">
        <v>1</v>
      </c>
      <c r="I36" s="29"/>
      <c r="J36" s="31"/>
      <c r="K36" s="31"/>
      <c r="L36" s="31" t="n">
        <v>4</v>
      </c>
      <c r="M36" s="31"/>
      <c r="N36" s="29"/>
      <c r="O36" s="31"/>
      <c r="P36" s="31" t="n">
        <v>1</v>
      </c>
      <c r="Q36" s="29" t="n">
        <v>1</v>
      </c>
      <c r="R36" s="31" t="n">
        <v>7</v>
      </c>
      <c r="S36" s="31"/>
      <c r="T36" s="31"/>
      <c r="U36" s="31" t="n">
        <v>3</v>
      </c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 t="n">
        <v>6</v>
      </c>
      <c r="AJ36" s="29" t="n">
        <v>3</v>
      </c>
      <c r="AK36" s="29"/>
      <c r="AL36" s="29"/>
      <c r="AM36" s="31"/>
      <c r="AN36" s="31" t="n">
        <v>1</v>
      </c>
      <c r="AO36" s="31" t="n">
        <v>6</v>
      </c>
      <c r="AP36" s="31" t="n">
        <v>1</v>
      </c>
      <c r="AQ36" s="31" t="n">
        <v>1</v>
      </c>
      <c r="AR36" s="29"/>
      <c r="AS36" s="29"/>
      <c r="AT36" s="31"/>
      <c r="AU36" s="29" t="n">
        <v>2</v>
      </c>
      <c r="AV36" s="31"/>
      <c r="AW36" s="31" t="n">
        <v>3</v>
      </c>
      <c r="AX36" s="31"/>
      <c r="AY36" s="31"/>
      <c r="AZ36" s="31" t="n">
        <v>3</v>
      </c>
      <c r="BA36" s="29"/>
      <c r="BB36" s="29"/>
      <c r="BC36" s="29" t="n">
        <v>3</v>
      </c>
      <c r="BD36" s="29"/>
      <c r="BE36" s="31"/>
      <c r="BF36" s="31"/>
      <c r="BG36" s="31"/>
      <c r="BH36" s="31" t="n">
        <v>2</v>
      </c>
      <c r="BI36" s="31"/>
      <c r="BJ36" s="31"/>
      <c r="BK36" s="31"/>
      <c r="BL36" s="31"/>
      <c r="BM36" s="31"/>
      <c r="BN36" s="31"/>
      <c r="BO36" s="31"/>
      <c r="BP36" s="29" t="n">
        <v>1</v>
      </c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29" t="n">
        <v>11</v>
      </c>
      <c r="F37" s="31" t="n">
        <v>9</v>
      </c>
      <c r="G37" s="31" t="n">
        <v>2</v>
      </c>
      <c r="H37" s="29"/>
      <c r="I37" s="29" t="n">
        <v>2</v>
      </c>
      <c r="J37" s="31"/>
      <c r="K37" s="31"/>
      <c r="L37" s="31" t="n">
        <v>11</v>
      </c>
      <c r="M37" s="31"/>
      <c r="N37" s="29"/>
      <c r="O37" s="31"/>
      <c r="P37" s="31" t="n">
        <v>2</v>
      </c>
      <c r="Q37" s="29" t="n">
        <v>5</v>
      </c>
      <c r="R37" s="31" t="n">
        <v>4</v>
      </c>
      <c r="S37" s="31"/>
      <c r="T37" s="31"/>
      <c r="U37" s="31" t="n">
        <v>2</v>
      </c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9</v>
      </c>
      <c r="AJ37" s="29" t="n">
        <v>3</v>
      </c>
      <c r="AK37" s="29"/>
      <c r="AL37" s="29"/>
      <c r="AM37" s="31"/>
      <c r="AN37" s="31"/>
      <c r="AO37" s="31" t="n">
        <v>2</v>
      </c>
      <c r="AP37" s="31" t="n">
        <v>5</v>
      </c>
      <c r="AQ37" s="31" t="n">
        <v>3</v>
      </c>
      <c r="AR37" s="29" t="n">
        <v>1</v>
      </c>
      <c r="AS37" s="29"/>
      <c r="AT37" s="31"/>
      <c r="AU37" s="29" t="n">
        <v>2</v>
      </c>
      <c r="AV37" s="31"/>
      <c r="AW37" s="31" t="n">
        <v>4</v>
      </c>
      <c r="AX37" s="31" t="n">
        <v>2</v>
      </c>
      <c r="AY37" s="31" t="n">
        <v>1</v>
      </c>
      <c r="AZ37" s="31" t="n">
        <v>1</v>
      </c>
      <c r="BA37" s="29"/>
      <c r="BB37" s="29"/>
      <c r="BC37" s="29" t="n">
        <v>3</v>
      </c>
      <c r="BD37" s="29"/>
      <c r="BE37" s="31"/>
      <c r="BF37" s="31" t="n">
        <v>1</v>
      </c>
      <c r="BG37" s="31"/>
      <c r="BH37" s="31" t="n">
        <v>1</v>
      </c>
      <c r="BI37" s="31" t="n">
        <v>1</v>
      </c>
      <c r="BJ37" s="31" t="n">
        <v>1</v>
      </c>
      <c r="BK37" s="31"/>
      <c r="BL37" s="31"/>
      <c r="BM37" s="31" t="n">
        <v>1</v>
      </c>
      <c r="BN37" s="31"/>
      <c r="BO37" s="31"/>
      <c r="BP37" s="29" t="n">
        <v>1</v>
      </c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1</v>
      </c>
      <c r="F38" s="31" t="n">
        <v>1</v>
      </c>
      <c r="G38" s="31"/>
      <c r="H38" s="29"/>
      <c r="I38" s="29"/>
      <c r="J38" s="31"/>
      <c r="K38" s="31"/>
      <c r="L38" s="31" t="n">
        <v>1</v>
      </c>
      <c r="M38" s="31"/>
      <c r="N38" s="29"/>
      <c r="O38" s="31"/>
      <c r="P38" s="31"/>
      <c r="Q38" s="29"/>
      <c r="R38" s="31" t="n">
        <v>1</v>
      </c>
      <c r="S38" s="31"/>
      <c r="T38" s="31"/>
      <c r="U38" s="31" t="n">
        <v>1</v>
      </c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 t="n">
        <v>1</v>
      </c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33.95" hidden="fals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29" t="n">
        <v>1</v>
      </c>
      <c r="F41" s="31" t="n">
        <v>1</v>
      </c>
      <c r="G41" s="31"/>
      <c r="H41" s="29" t="n">
        <v>1</v>
      </c>
      <c r="I41" s="29"/>
      <c r="J41" s="31"/>
      <c r="K41" s="31"/>
      <c r="L41" s="31" t="n">
        <v>1</v>
      </c>
      <c r="M41" s="31"/>
      <c r="N41" s="29"/>
      <c r="O41" s="31"/>
      <c r="P41" s="31"/>
      <c r="Q41" s="29"/>
      <c r="R41" s="31" t="n">
        <v>1</v>
      </c>
      <c r="S41" s="31"/>
      <c r="T41" s="31"/>
      <c r="U41" s="31" t="n">
        <v>1</v>
      </c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 t="n">
        <v>1</v>
      </c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5</v>
      </c>
      <c r="F42" s="31" t="n">
        <v>5</v>
      </c>
      <c r="G42" s="31"/>
      <c r="H42" s="29"/>
      <c r="I42" s="29"/>
      <c r="J42" s="31"/>
      <c r="K42" s="31"/>
      <c r="L42" s="31"/>
      <c r="M42" s="31"/>
      <c r="N42" s="29"/>
      <c r="O42" s="31"/>
      <c r="P42" s="31" t="n">
        <v>2</v>
      </c>
      <c r="Q42" s="29"/>
      <c r="R42" s="31" t="n">
        <v>3</v>
      </c>
      <c r="S42" s="31"/>
      <c r="T42" s="31"/>
      <c r="U42" s="31" t="n">
        <v>3</v>
      </c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2</v>
      </c>
      <c r="AJ42" s="29" t="n">
        <v>1</v>
      </c>
      <c r="AK42" s="29"/>
      <c r="AL42" s="29"/>
      <c r="AM42" s="31" t="n">
        <v>2</v>
      </c>
      <c r="AN42" s="31"/>
      <c r="AO42" s="31" t="n">
        <v>3</v>
      </c>
      <c r="AP42" s="31"/>
      <c r="AQ42" s="31"/>
      <c r="AR42" s="29"/>
      <c r="AS42" s="29"/>
      <c r="AT42" s="31"/>
      <c r="AU42" s="29"/>
      <c r="AV42" s="31"/>
      <c r="AW42" s="31" t="n">
        <v>1</v>
      </c>
      <c r="AX42" s="31"/>
      <c r="AY42" s="31" t="n">
        <v>1</v>
      </c>
      <c r="AZ42" s="31"/>
      <c r="BA42" s="29"/>
      <c r="BB42" s="29"/>
      <c r="BC42" s="29" t="n">
        <v>1</v>
      </c>
      <c r="BD42" s="29"/>
      <c r="BE42" s="31"/>
      <c r="BF42" s="31"/>
      <c r="BG42" s="31"/>
      <c r="BH42" s="31"/>
      <c r="BI42" s="31" t="n">
        <v>1</v>
      </c>
      <c r="BJ42" s="31"/>
      <c r="BK42" s="31" t="n">
        <v>1</v>
      </c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2</v>
      </c>
      <c r="F43" s="31" t="n">
        <v>2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/>
      <c r="R43" s="31" t="n">
        <v>1</v>
      </c>
      <c r="S43" s="31" t="n">
        <v>1</v>
      </c>
      <c r="T43" s="31"/>
      <c r="U43" s="31" t="n">
        <v>1</v>
      </c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 t="n">
        <v>1</v>
      </c>
      <c r="AH43" s="31"/>
      <c r="AI43" s="31"/>
      <c r="AJ43" s="29"/>
      <c r="AK43" s="29"/>
      <c r="AL43" s="29"/>
      <c r="AM43" s="31" t="n">
        <v>1</v>
      </c>
      <c r="AN43" s="31"/>
      <c r="AO43" s="31" t="n">
        <v>1</v>
      </c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95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29" t="n">
        <v>3</v>
      </c>
      <c r="F50" s="31" t="n">
        <v>3</v>
      </c>
      <c r="G50" s="31"/>
      <c r="H50" s="29"/>
      <c r="I50" s="29"/>
      <c r="J50" s="31"/>
      <c r="K50" s="31"/>
      <c r="L50" s="31" t="n">
        <v>2</v>
      </c>
      <c r="M50" s="31"/>
      <c r="N50" s="29"/>
      <c r="O50" s="31"/>
      <c r="P50" s="31" t="n">
        <v>1</v>
      </c>
      <c r="Q50" s="29"/>
      <c r="R50" s="31" t="n">
        <v>2</v>
      </c>
      <c r="S50" s="31"/>
      <c r="T50" s="31"/>
      <c r="U50" s="31" t="n">
        <v>1</v>
      </c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 t="n">
        <v>2</v>
      </c>
      <c r="AJ50" s="29"/>
      <c r="AK50" s="29"/>
      <c r="AL50" s="29"/>
      <c r="AM50" s="31"/>
      <c r="AN50" s="31"/>
      <c r="AO50" s="31" t="n">
        <v>2</v>
      </c>
      <c r="AP50" s="31"/>
      <c r="AQ50" s="31" t="n">
        <v>1</v>
      </c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95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29" t="n">
        <f aca="false">SUM(BN91:BN107)</f>
        <v>0</v>
      </c>
      <c r="BO90" s="29" t="n">
        <f aca="false">SUM(BO91:BO107)</f>
        <v>0</v>
      </c>
      <c r="BP90" s="29" t="n">
        <f aca="false">SUM(BP91:BP107)</f>
        <v>0</v>
      </c>
      <c r="BQ90" s="29" t="n">
        <f aca="false">SUM(BQ91:BQ107)</f>
        <v>0</v>
      </c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22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2</v>
      </c>
      <c r="F108" s="29" t="n">
        <f aca="false">SUM(F109:F121)</f>
        <v>2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1</v>
      </c>
      <c r="Q108" s="29" t="n">
        <f aca="false">SUM(Q109:Q121)</f>
        <v>1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2</v>
      </c>
      <c r="AJ108" s="29" t="n">
        <f aca="false">SUM(AJ109:AJ121)</f>
        <v>0</v>
      </c>
      <c r="AK108" s="29" t="n">
        <f aca="false">SUM(AK109:AK121)</f>
        <v>0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1</v>
      </c>
      <c r="AP108" s="29" t="n">
        <f aca="false">SUM(AP109:AP121)</f>
        <v>1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29" t="n">
        <f aca="false">SUM(BN109:BN121)</f>
        <v>0</v>
      </c>
      <c r="BO108" s="29" t="n">
        <f aca="false">SUM(BO109:BO121)</f>
        <v>0</v>
      </c>
      <c r="BP108" s="29" t="n">
        <f aca="false">SUM(BP109:BP121)</f>
        <v>0</v>
      </c>
      <c r="BQ108" s="29" t="n">
        <f aca="false">SUM(BQ109:BQ121)</f>
        <v>0</v>
      </c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95" hidden="fals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29" t="n">
        <v>2</v>
      </c>
      <c r="F114" s="31" t="n">
        <v>2</v>
      </c>
      <c r="G114" s="31"/>
      <c r="H114" s="29"/>
      <c r="I114" s="29"/>
      <c r="J114" s="31"/>
      <c r="K114" s="31"/>
      <c r="L114" s="31"/>
      <c r="M114" s="31"/>
      <c r="N114" s="29"/>
      <c r="O114" s="31"/>
      <c r="P114" s="31" t="n">
        <v>1</v>
      </c>
      <c r="Q114" s="29" t="n">
        <v>1</v>
      </c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 t="n">
        <v>2</v>
      </c>
      <c r="AJ114" s="29"/>
      <c r="AK114" s="29"/>
      <c r="AL114" s="29"/>
      <c r="AM114" s="31"/>
      <c r="AN114" s="31"/>
      <c r="AO114" s="31" t="n">
        <v>1</v>
      </c>
      <c r="AP114" s="31" t="n">
        <v>1</v>
      </c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22.7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0</v>
      </c>
      <c r="F122" s="29" t="n">
        <f aca="false">SUM(F123:F194)</f>
        <v>0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0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0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29" t="n">
        <f aca="false">SUM(BN123:BN194)</f>
        <v>0</v>
      </c>
      <c r="BO122" s="29" t="n">
        <f aca="false">SUM(BO123:BO194)</f>
        <v>0</v>
      </c>
      <c r="BP122" s="29" t="n">
        <f aca="false">SUM(BP123:BP194)</f>
        <v>0</v>
      </c>
      <c r="BQ122" s="29" t="n">
        <f aca="false">SUM(BQ123:BQ194)</f>
        <v>0</v>
      </c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186</v>
      </c>
      <c r="F195" s="29" t="n">
        <f aca="false">SUM(F196:F240)</f>
        <v>181</v>
      </c>
      <c r="G195" s="29" t="n">
        <f aca="false">SUM(G196:G240)</f>
        <v>5</v>
      </c>
      <c r="H195" s="29" t="n">
        <f aca="false">SUM(H196:H240)</f>
        <v>21</v>
      </c>
      <c r="I195" s="29" t="n">
        <f aca="false">SUM(I196:I240)</f>
        <v>35</v>
      </c>
      <c r="J195" s="29" t="n">
        <f aca="false">SUM(J196:J240)</f>
        <v>1</v>
      </c>
      <c r="K195" s="29" t="n">
        <f aca="false">SUM(K196:K240)</f>
        <v>0</v>
      </c>
      <c r="L195" s="29" t="n">
        <f aca="false">SUM(L196:L240)</f>
        <v>28</v>
      </c>
      <c r="M195" s="29" t="n">
        <f aca="false">SUM(M196:M240)</f>
        <v>0</v>
      </c>
      <c r="N195" s="29" t="n">
        <f aca="false">SUM(N196:N240)</f>
        <v>3</v>
      </c>
      <c r="O195" s="29" t="n">
        <f aca="false">SUM(O196:O240)</f>
        <v>12</v>
      </c>
      <c r="P195" s="29" t="n">
        <f aca="false">SUM(P196:P240)</f>
        <v>45</v>
      </c>
      <c r="Q195" s="29" t="n">
        <f aca="false">SUM(Q196:Q240)</f>
        <v>44</v>
      </c>
      <c r="R195" s="29" t="n">
        <f aca="false">SUM(R196:R240)</f>
        <v>78</v>
      </c>
      <c r="S195" s="29" t="n">
        <f aca="false">SUM(S196:S240)</f>
        <v>4</v>
      </c>
      <c r="T195" s="29" t="n">
        <f aca="false">SUM(T196:T240)</f>
        <v>0</v>
      </c>
      <c r="U195" s="29" t="n">
        <f aca="false">SUM(U196:U240)</f>
        <v>27</v>
      </c>
      <c r="V195" s="29" t="n">
        <f aca="false">SUM(V196:V240)</f>
        <v>0</v>
      </c>
      <c r="W195" s="29" t="n">
        <f aca="false">SUM(W196:W240)</f>
        <v>0</v>
      </c>
      <c r="X195" s="29" t="n">
        <f aca="false">SUM(X196:X240)</f>
        <v>1</v>
      </c>
      <c r="Y195" s="29" t="n">
        <f aca="false">SUM(Y196:Y240)</f>
        <v>1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2</v>
      </c>
      <c r="AC195" s="29" t="n">
        <f aca="false">SUM(AC196:AC240)</f>
        <v>0</v>
      </c>
      <c r="AD195" s="29" t="n">
        <f aca="false">SUM(AD196:AD240)</f>
        <v>8</v>
      </c>
      <c r="AE195" s="29" t="n">
        <f aca="false">SUM(AE196:AE240)</f>
        <v>5</v>
      </c>
      <c r="AF195" s="29" t="n">
        <f aca="false">SUM(AF196:AF240)</f>
        <v>0</v>
      </c>
      <c r="AG195" s="29" t="n">
        <f aca="false">SUM(AG196:AG240)</f>
        <v>2</v>
      </c>
      <c r="AH195" s="29" t="n">
        <f aca="false">SUM(AH196:AH240)</f>
        <v>0</v>
      </c>
      <c r="AI195" s="29" t="n">
        <f aca="false">SUM(AI196:AI240)</f>
        <v>140</v>
      </c>
      <c r="AJ195" s="29" t="n">
        <f aca="false">SUM(AJ196:AJ240)</f>
        <v>73</v>
      </c>
      <c r="AK195" s="29" t="n">
        <f aca="false">SUM(AK196:AK240)</f>
        <v>0</v>
      </c>
      <c r="AL195" s="29" t="n">
        <f aca="false">SUM(AL196:AL240)</f>
        <v>0</v>
      </c>
      <c r="AM195" s="29" t="n">
        <f aca="false">SUM(AM196:AM240)</f>
        <v>12</v>
      </c>
      <c r="AN195" s="29" t="n">
        <f aca="false">SUM(AN196:AN240)</f>
        <v>10</v>
      </c>
      <c r="AO195" s="29" t="n">
        <f aca="false">SUM(AO196:AO240)</f>
        <v>63</v>
      </c>
      <c r="AP195" s="29" t="n">
        <f aca="false">SUM(AP196:AP240)</f>
        <v>50</v>
      </c>
      <c r="AQ195" s="29" t="n">
        <f aca="false">SUM(AQ196:AQ240)</f>
        <v>49</v>
      </c>
      <c r="AR195" s="29" t="n">
        <f aca="false">SUM(AR196:AR240)</f>
        <v>2</v>
      </c>
      <c r="AS195" s="29" t="n">
        <f aca="false">SUM(AS196:AS240)</f>
        <v>0</v>
      </c>
      <c r="AT195" s="29" t="n">
        <f aca="false">SUM(AT196:AT240)</f>
        <v>0</v>
      </c>
      <c r="AU195" s="29" t="n">
        <f aca="false">SUM(AU196:AU240)</f>
        <v>20</v>
      </c>
      <c r="AV195" s="29" t="n">
        <f aca="false">SUM(AV196:AV240)</f>
        <v>3</v>
      </c>
      <c r="AW195" s="29" t="n">
        <f aca="false">SUM(AW196:AW240)</f>
        <v>85</v>
      </c>
      <c r="AX195" s="29" t="n">
        <f aca="false">SUM(AX196:AX240)</f>
        <v>29</v>
      </c>
      <c r="AY195" s="29" t="n">
        <f aca="false">SUM(AY196:AY240)</f>
        <v>14</v>
      </c>
      <c r="AZ195" s="29" t="n">
        <f aca="false">SUM(AZ196:AZ240)</f>
        <v>42</v>
      </c>
      <c r="BA195" s="29" t="n">
        <f aca="false">SUM(BA196:BA240)</f>
        <v>4</v>
      </c>
      <c r="BB195" s="29" t="n">
        <f aca="false">SUM(BB196:BB240)</f>
        <v>0</v>
      </c>
      <c r="BC195" s="29" t="n">
        <f aca="false">SUM(BC196:BC240)</f>
        <v>77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4</v>
      </c>
      <c r="BG195" s="29" t="n">
        <f aca="false">SUM(BG196:BG240)</f>
        <v>0</v>
      </c>
      <c r="BH195" s="29" t="n">
        <f aca="false">SUM(BH196:BH240)</f>
        <v>34</v>
      </c>
      <c r="BI195" s="29" t="n">
        <f aca="false">SUM(BI196:BI240)</f>
        <v>30</v>
      </c>
      <c r="BJ195" s="29" t="n">
        <f aca="false">SUM(BJ196:BJ240)</f>
        <v>23</v>
      </c>
      <c r="BK195" s="29" t="n">
        <f aca="false">SUM(BK196:BK240)</f>
        <v>4</v>
      </c>
      <c r="BL195" s="29" t="n">
        <f aca="false">SUM(BL196:BL240)</f>
        <v>3</v>
      </c>
      <c r="BM195" s="29" t="n">
        <f aca="false">SUM(BM196:BM240)</f>
        <v>2</v>
      </c>
      <c r="BN195" s="29" t="n">
        <f aca="false">SUM(BN196:BN240)</f>
        <v>1</v>
      </c>
      <c r="BO195" s="29" t="n">
        <f aca="false">SUM(BO196:BO240)</f>
        <v>0</v>
      </c>
      <c r="BP195" s="29" t="n">
        <f aca="false">SUM(BP196:BP240)</f>
        <v>19</v>
      </c>
      <c r="BQ195" s="29" t="n">
        <f aca="false">SUM(BQ196:BQ240)</f>
        <v>0</v>
      </c>
      <c r="BR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29" t="n">
        <v>42</v>
      </c>
      <c r="F196" s="31" t="n">
        <v>42</v>
      </c>
      <c r="G196" s="31"/>
      <c r="H196" s="29" t="n">
        <v>7</v>
      </c>
      <c r="I196" s="29"/>
      <c r="J196" s="31"/>
      <c r="K196" s="31"/>
      <c r="L196" s="31" t="n">
        <v>5</v>
      </c>
      <c r="M196" s="31"/>
      <c r="N196" s="29"/>
      <c r="O196" s="31" t="n">
        <v>1</v>
      </c>
      <c r="P196" s="31" t="n">
        <v>7</v>
      </c>
      <c r="Q196" s="29" t="n">
        <v>12</v>
      </c>
      <c r="R196" s="31" t="n">
        <v>19</v>
      </c>
      <c r="S196" s="31" t="n">
        <v>3</v>
      </c>
      <c r="T196" s="31"/>
      <c r="U196" s="31" t="n">
        <v>6</v>
      </c>
      <c r="V196" s="29"/>
      <c r="W196" s="31"/>
      <c r="X196" s="31" t="n">
        <v>1</v>
      </c>
      <c r="Y196" s="31"/>
      <c r="Z196" s="31"/>
      <c r="AA196" s="31"/>
      <c r="AB196" s="31" t="n">
        <v>1</v>
      </c>
      <c r="AC196" s="31"/>
      <c r="AD196" s="31"/>
      <c r="AE196" s="31" t="n">
        <v>1</v>
      </c>
      <c r="AF196" s="31"/>
      <c r="AG196" s="31" t="n">
        <v>2</v>
      </c>
      <c r="AH196" s="31"/>
      <c r="AI196" s="31" t="n">
        <v>31</v>
      </c>
      <c r="AJ196" s="29"/>
      <c r="AK196" s="29"/>
      <c r="AL196" s="29"/>
      <c r="AM196" s="31" t="n">
        <v>8</v>
      </c>
      <c r="AN196" s="31" t="n">
        <v>3</v>
      </c>
      <c r="AO196" s="31" t="n">
        <v>19</v>
      </c>
      <c r="AP196" s="31" t="n">
        <v>7</v>
      </c>
      <c r="AQ196" s="31" t="n">
        <v>5</v>
      </c>
      <c r="AR196" s="29"/>
      <c r="AS196" s="29"/>
      <c r="AT196" s="31"/>
      <c r="AU196" s="29" t="n">
        <v>9</v>
      </c>
      <c r="AV196" s="31" t="n">
        <v>1</v>
      </c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29" t="n">
        <v>45</v>
      </c>
      <c r="F197" s="31" t="n">
        <v>43</v>
      </c>
      <c r="G197" s="31" t="n">
        <v>2</v>
      </c>
      <c r="H197" s="29" t="n">
        <v>8</v>
      </c>
      <c r="I197" s="29" t="n">
        <v>12</v>
      </c>
      <c r="J197" s="31"/>
      <c r="K197" s="31"/>
      <c r="L197" s="31" t="n">
        <v>5</v>
      </c>
      <c r="M197" s="31"/>
      <c r="N197" s="29" t="n">
        <v>1</v>
      </c>
      <c r="O197" s="31"/>
      <c r="P197" s="31" t="n">
        <v>6</v>
      </c>
      <c r="Q197" s="29" t="n">
        <v>10</v>
      </c>
      <c r="R197" s="31" t="n">
        <v>28</v>
      </c>
      <c r="S197" s="31"/>
      <c r="T197" s="31"/>
      <c r="U197" s="31" t="n">
        <v>2</v>
      </c>
      <c r="V197" s="29"/>
      <c r="W197" s="31"/>
      <c r="X197" s="31"/>
      <c r="Y197" s="31"/>
      <c r="Z197" s="31"/>
      <c r="AA197" s="31"/>
      <c r="AB197" s="31"/>
      <c r="AC197" s="31"/>
      <c r="AD197" s="31" t="n">
        <v>2</v>
      </c>
      <c r="AE197" s="31"/>
      <c r="AF197" s="31"/>
      <c r="AG197" s="31"/>
      <c r="AH197" s="31"/>
      <c r="AI197" s="31" t="n">
        <v>41</v>
      </c>
      <c r="AJ197" s="29" t="n">
        <v>35</v>
      </c>
      <c r="AK197" s="29"/>
      <c r="AL197" s="29"/>
      <c r="AM197" s="31" t="n">
        <v>1</v>
      </c>
      <c r="AN197" s="31" t="n">
        <v>1</v>
      </c>
      <c r="AO197" s="31" t="n">
        <v>14</v>
      </c>
      <c r="AP197" s="31" t="n">
        <v>14</v>
      </c>
      <c r="AQ197" s="31" t="n">
        <v>15</v>
      </c>
      <c r="AR197" s="29"/>
      <c r="AS197" s="29"/>
      <c r="AT197" s="31"/>
      <c r="AU197" s="29" t="n">
        <v>2</v>
      </c>
      <c r="AV197" s="31"/>
      <c r="AW197" s="31" t="n">
        <v>37</v>
      </c>
      <c r="AX197" s="31" t="n">
        <v>8</v>
      </c>
      <c r="AY197" s="31" t="n">
        <v>9</v>
      </c>
      <c r="AZ197" s="31" t="n">
        <v>20</v>
      </c>
      <c r="BA197" s="29" t="n">
        <v>2</v>
      </c>
      <c r="BB197" s="29"/>
      <c r="BC197" s="29" t="n">
        <v>33</v>
      </c>
      <c r="BD197" s="29"/>
      <c r="BE197" s="31"/>
      <c r="BF197" s="31" t="n">
        <v>2</v>
      </c>
      <c r="BG197" s="31"/>
      <c r="BH197" s="31" t="n">
        <v>11</v>
      </c>
      <c r="BI197" s="31" t="n">
        <v>16</v>
      </c>
      <c r="BJ197" s="31" t="n">
        <v>14</v>
      </c>
      <c r="BK197" s="31" t="n">
        <v>1</v>
      </c>
      <c r="BL197" s="31" t="n">
        <v>1</v>
      </c>
      <c r="BM197" s="31" t="n">
        <v>2</v>
      </c>
      <c r="BN197" s="31" t="n">
        <v>1</v>
      </c>
      <c r="BO197" s="31"/>
      <c r="BP197" s="29" t="n">
        <v>8</v>
      </c>
      <c r="BQ197" s="29"/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29" t="n">
        <v>40</v>
      </c>
      <c r="F198" s="31" t="n">
        <v>39</v>
      </c>
      <c r="G198" s="31" t="n">
        <v>1</v>
      </c>
      <c r="H198" s="29"/>
      <c r="I198" s="29" t="n">
        <v>12</v>
      </c>
      <c r="J198" s="31"/>
      <c r="K198" s="31"/>
      <c r="L198" s="31" t="n">
        <v>8</v>
      </c>
      <c r="M198" s="31"/>
      <c r="N198" s="29" t="n">
        <v>2</v>
      </c>
      <c r="O198" s="31" t="n">
        <v>5</v>
      </c>
      <c r="P198" s="31" t="n">
        <v>6</v>
      </c>
      <c r="Q198" s="29" t="n">
        <v>12</v>
      </c>
      <c r="R198" s="31" t="n">
        <v>15</v>
      </c>
      <c r="S198" s="31"/>
      <c r="T198" s="31"/>
      <c r="U198" s="31" t="n">
        <v>3</v>
      </c>
      <c r="V198" s="29"/>
      <c r="W198" s="31"/>
      <c r="X198" s="31"/>
      <c r="Y198" s="31"/>
      <c r="Z198" s="31"/>
      <c r="AA198" s="31"/>
      <c r="AB198" s="31" t="n">
        <v>1</v>
      </c>
      <c r="AC198" s="31"/>
      <c r="AD198" s="31" t="n">
        <v>4</v>
      </c>
      <c r="AE198" s="31"/>
      <c r="AF198" s="31"/>
      <c r="AG198" s="31"/>
      <c r="AH198" s="31"/>
      <c r="AI198" s="31" t="n">
        <v>32</v>
      </c>
      <c r="AJ198" s="29" t="n">
        <v>20</v>
      </c>
      <c r="AK198" s="29"/>
      <c r="AL198" s="29"/>
      <c r="AM198" s="31"/>
      <c r="AN198" s="31" t="n">
        <v>3</v>
      </c>
      <c r="AO198" s="31" t="n">
        <v>8</v>
      </c>
      <c r="AP198" s="31" t="n">
        <v>9</v>
      </c>
      <c r="AQ198" s="31" t="n">
        <v>18</v>
      </c>
      <c r="AR198" s="29" t="n">
        <v>2</v>
      </c>
      <c r="AS198" s="29"/>
      <c r="AT198" s="31"/>
      <c r="AU198" s="29" t="n">
        <v>6</v>
      </c>
      <c r="AV198" s="31"/>
      <c r="AW198" s="31" t="n">
        <v>23</v>
      </c>
      <c r="AX198" s="31" t="n">
        <v>8</v>
      </c>
      <c r="AY198" s="31" t="n">
        <v>2</v>
      </c>
      <c r="AZ198" s="31" t="n">
        <v>13</v>
      </c>
      <c r="BA198" s="29"/>
      <c r="BB198" s="29"/>
      <c r="BC198" s="29" t="n">
        <v>23</v>
      </c>
      <c r="BD198" s="29"/>
      <c r="BE198" s="31"/>
      <c r="BF198" s="31"/>
      <c r="BG198" s="31"/>
      <c r="BH198" s="31" t="n">
        <v>14</v>
      </c>
      <c r="BI198" s="31" t="n">
        <v>6</v>
      </c>
      <c r="BJ198" s="31" t="n">
        <v>4</v>
      </c>
      <c r="BK198" s="31" t="n">
        <v>2</v>
      </c>
      <c r="BL198" s="31"/>
      <c r="BM198" s="31"/>
      <c r="BN198" s="31"/>
      <c r="BO198" s="31"/>
      <c r="BP198" s="29" t="n">
        <v>3</v>
      </c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v>10</v>
      </c>
      <c r="F201" s="31" t="n">
        <v>10</v>
      </c>
      <c r="G201" s="31"/>
      <c r="H201" s="29"/>
      <c r="I201" s="29"/>
      <c r="J201" s="31"/>
      <c r="K201" s="31"/>
      <c r="L201" s="31"/>
      <c r="M201" s="31"/>
      <c r="N201" s="29"/>
      <c r="O201" s="31" t="n">
        <v>2</v>
      </c>
      <c r="P201" s="31" t="n">
        <v>6</v>
      </c>
      <c r="Q201" s="29"/>
      <c r="R201" s="31" t="n">
        <v>2</v>
      </c>
      <c r="S201" s="31"/>
      <c r="T201" s="31"/>
      <c r="U201" s="31" t="n">
        <v>3</v>
      </c>
      <c r="V201" s="29"/>
      <c r="W201" s="31"/>
      <c r="X201" s="31"/>
      <c r="Y201" s="31"/>
      <c r="Z201" s="31"/>
      <c r="AA201" s="31"/>
      <c r="AB201" s="31"/>
      <c r="AC201" s="31"/>
      <c r="AD201" s="31"/>
      <c r="AE201" s="31" t="n">
        <v>1</v>
      </c>
      <c r="AF201" s="31"/>
      <c r="AG201" s="31"/>
      <c r="AH201" s="31"/>
      <c r="AI201" s="31" t="n">
        <v>6</v>
      </c>
      <c r="AJ201" s="29"/>
      <c r="AK201" s="29"/>
      <c r="AL201" s="29"/>
      <c r="AM201" s="31"/>
      <c r="AN201" s="31"/>
      <c r="AO201" s="31" t="n">
        <v>5</v>
      </c>
      <c r="AP201" s="31" t="n">
        <v>4</v>
      </c>
      <c r="AQ201" s="31" t="n">
        <v>1</v>
      </c>
      <c r="AR201" s="29"/>
      <c r="AS201" s="29"/>
      <c r="AT201" s="31"/>
      <c r="AU201" s="29" t="n">
        <v>1</v>
      </c>
      <c r="AV201" s="31" t="n">
        <v>2</v>
      </c>
      <c r="AW201" s="31" t="n">
        <v>2</v>
      </c>
      <c r="AX201" s="31" t="n">
        <v>2</v>
      </c>
      <c r="AY201" s="31"/>
      <c r="AZ201" s="31"/>
      <c r="BA201" s="29" t="n">
        <v>2</v>
      </c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 t="n">
        <v>2</v>
      </c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29" t="n">
        <v>23</v>
      </c>
      <c r="F202" s="31" t="n">
        <v>21</v>
      </c>
      <c r="G202" s="31" t="n">
        <v>2</v>
      </c>
      <c r="H202" s="29" t="n">
        <v>1</v>
      </c>
      <c r="I202" s="29" t="n">
        <v>5</v>
      </c>
      <c r="J202" s="31"/>
      <c r="K202" s="31"/>
      <c r="L202" s="31" t="n">
        <v>6</v>
      </c>
      <c r="M202" s="31"/>
      <c r="N202" s="29"/>
      <c r="O202" s="31" t="n">
        <v>2</v>
      </c>
      <c r="P202" s="31" t="n">
        <v>8</v>
      </c>
      <c r="Q202" s="29" t="n">
        <v>6</v>
      </c>
      <c r="R202" s="31" t="n">
        <v>7</v>
      </c>
      <c r="S202" s="31"/>
      <c r="T202" s="31"/>
      <c r="U202" s="31" t="n">
        <v>6</v>
      </c>
      <c r="V202" s="29"/>
      <c r="W202" s="31"/>
      <c r="X202" s="31"/>
      <c r="Y202" s="31"/>
      <c r="Z202" s="31"/>
      <c r="AA202" s="31"/>
      <c r="AB202" s="31"/>
      <c r="AC202" s="31"/>
      <c r="AD202" s="31" t="n">
        <v>2</v>
      </c>
      <c r="AE202" s="31" t="n">
        <v>2</v>
      </c>
      <c r="AF202" s="31"/>
      <c r="AG202" s="31"/>
      <c r="AH202" s="31"/>
      <c r="AI202" s="31" t="n">
        <v>13</v>
      </c>
      <c r="AJ202" s="29" t="n">
        <v>10</v>
      </c>
      <c r="AK202" s="29"/>
      <c r="AL202" s="29"/>
      <c r="AM202" s="31" t="n">
        <v>1</v>
      </c>
      <c r="AN202" s="31"/>
      <c r="AO202" s="31" t="n">
        <v>6</v>
      </c>
      <c r="AP202" s="31" t="n">
        <v>10</v>
      </c>
      <c r="AQ202" s="31" t="n">
        <v>6</v>
      </c>
      <c r="AR202" s="29"/>
      <c r="AS202" s="29"/>
      <c r="AT202" s="31"/>
      <c r="AU202" s="29" t="n">
        <v>1</v>
      </c>
      <c r="AV202" s="31"/>
      <c r="AW202" s="31" t="n">
        <v>12</v>
      </c>
      <c r="AX202" s="31" t="n">
        <v>5</v>
      </c>
      <c r="AY202" s="31" t="n">
        <v>2</v>
      </c>
      <c r="AZ202" s="31" t="n">
        <v>5</v>
      </c>
      <c r="BA202" s="29"/>
      <c r="BB202" s="29"/>
      <c r="BC202" s="29" t="n">
        <v>11</v>
      </c>
      <c r="BD202" s="29"/>
      <c r="BE202" s="31"/>
      <c r="BF202" s="31" t="n">
        <v>1</v>
      </c>
      <c r="BG202" s="31"/>
      <c r="BH202" s="31" t="n">
        <v>5</v>
      </c>
      <c r="BI202" s="31" t="n">
        <v>3</v>
      </c>
      <c r="BJ202" s="31" t="n">
        <v>3</v>
      </c>
      <c r="BK202" s="31"/>
      <c r="BL202" s="31"/>
      <c r="BM202" s="31"/>
      <c r="BN202" s="31"/>
      <c r="BO202" s="31"/>
      <c r="BP202" s="29" t="n">
        <v>4</v>
      </c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29" t="n">
        <v>1</v>
      </c>
      <c r="F203" s="31" t="n">
        <v>1</v>
      </c>
      <c r="G203" s="31"/>
      <c r="H203" s="29"/>
      <c r="I203" s="29" t="n">
        <v>1</v>
      </c>
      <c r="J203" s="31"/>
      <c r="K203" s="31"/>
      <c r="L203" s="31"/>
      <c r="M203" s="31"/>
      <c r="N203" s="29"/>
      <c r="O203" s="31"/>
      <c r="P203" s="31"/>
      <c r="Q203" s="29"/>
      <c r="R203" s="31" t="n">
        <v>1</v>
      </c>
      <c r="S203" s="31"/>
      <c r="T203" s="31"/>
      <c r="U203" s="31" t="n">
        <v>1</v>
      </c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 t="n">
        <v>1</v>
      </c>
      <c r="AP203" s="31"/>
      <c r="AQ203" s="31"/>
      <c r="AR203" s="29"/>
      <c r="AS203" s="29"/>
      <c r="AT203" s="31"/>
      <c r="AU203" s="29"/>
      <c r="AV203" s="31"/>
      <c r="AW203" s="31" t="n">
        <v>1</v>
      </c>
      <c r="AX203" s="31"/>
      <c r="AY203" s="31"/>
      <c r="AZ203" s="31" t="n">
        <v>1</v>
      </c>
      <c r="BA203" s="29"/>
      <c r="BB203" s="29"/>
      <c r="BC203" s="29" t="n">
        <v>1</v>
      </c>
      <c r="BD203" s="29"/>
      <c r="BE203" s="31"/>
      <c r="BF203" s="31"/>
      <c r="BG203" s="31"/>
      <c r="BH203" s="31" t="n">
        <v>1</v>
      </c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29" t="n">
        <v>3</v>
      </c>
      <c r="F206" s="31" t="n">
        <v>3</v>
      </c>
      <c r="G206" s="31"/>
      <c r="H206" s="29"/>
      <c r="I206" s="29"/>
      <c r="J206" s="31"/>
      <c r="K206" s="31"/>
      <c r="L206" s="31"/>
      <c r="M206" s="31"/>
      <c r="N206" s="29"/>
      <c r="O206" s="31"/>
      <c r="P206" s="31" t="n">
        <v>2</v>
      </c>
      <c r="Q206" s="29" t="n">
        <v>1</v>
      </c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 t="n">
        <v>3</v>
      </c>
      <c r="AJ206" s="29" t="n">
        <v>3</v>
      </c>
      <c r="AK206" s="29"/>
      <c r="AL206" s="29"/>
      <c r="AM206" s="31"/>
      <c r="AN206" s="31"/>
      <c r="AO206" s="31" t="n">
        <v>3</v>
      </c>
      <c r="AP206" s="31"/>
      <c r="AQ206" s="31"/>
      <c r="AR206" s="29"/>
      <c r="AS206" s="29"/>
      <c r="AT206" s="31"/>
      <c r="AU206" s="29"/>
      <c r="AV206" s="31"/>
      <c r="AW206" s="31" t="n">
        <v>3</v>
      </c>
      <c r="AX206" s="31" t="n">
        <v>3</v>
      </c>
      <c r="AY206" s="31"/>
      <c r="AZ206" s="31"/>
      <c r="BA206" s="29"/>
      <c r="BB206" s="29"/>
      <c r="BC206" s="29" t="n">
        <v>3</v>
      </c>
      <c r="BD206" s="29"/>
      <c r="BE206" s="31"/>
      <c r="BF206" s="31"/>
      <c r="BG206" s="31"/>
      <c r="BH206" s="31" t="n">
        <v>2</v>
      </c>
      <c r="BI206" s="31" t="n">
        <v>1</v>
      </c>
      <c r="BJ206" s="31"/>
      <c r="BK206" s="31" t="n">
        <v>1</v>
      </c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29" t="n">
        <v>3</v>
      </c>
      <c r="F207" s="31" t="n">
        <v>3</v>
      </c>
      <c r="G207" s="31"/>
      <c r="H207" s="29"/>
      <c r="I207" s="29" t="n">
        <v>3</v>
      </c>
      <c r="J207" s="31"/>
      <c r="K207" s="31"/>
      <c r="L207" s="31" t="n">
        <v>2</v>
      </c>
      <c r="M207" s="31"/>
      <c r="N207" s="29"/>
      <c r="O207" s="31" t="n">
        <v>1</v>
      </c>
      <c r="P207" s="31" t="n">
        <v>2</v>
      </c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 t="n">
        <v>3</v>
      </c>
      <c r="AJ207" s="29" t="n">
        <v>1</v>
      </c>
      <c r="AK207" s="29"/>
      <c r="AL207" s="29"/>
      <c r="AM207" s="31"/>
      <c r="AN207" s="31"/>
      <c r="AO207" s="31" t="n">
        <v>1</v>
      </c>
      <c r="AP207" s="31" t="n">
        <v>1</v>
      </c>
      <c r="AQ207" s="31" t="n">
        <v>1</v>
      </c>
      <c r="AR207" s="29"/>
      <c r="AS207" s="29"/>
      <c r="AT207" s="31"/>
      <c r="AU207" s="29"/>
      <c r="AV207" s="31"/>
      <c r="AW207" s="31" t="n">
        <v>1</v>
      </c>
      <c r="AX207" s="31" t="n">
        <v>1</v>
      </c>
      <c r="AY207" s="31"/>
      <c r="AZ207" s="31"/>
      <c r="BA207" s="29"/>
      <c r="BB207" s="29"/>
      <c r="BC207" s="29" t="n">
        <v>1</v>
      </c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 t="n">
        <v>1</v>
      </c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29" t="n">
        <v>1</v>
      </c>
      <c r="F209" s="31" t="n">
        <v>1</v>
      </c>
      <c r="G209" s="31"/>
      <c r="H209" s="29"/>
      <c r="I209" s="29"/>
      <c r="J209" s="31" t="n">
        <v>1</v>
      </c>
      <c r="K209" s="31"/>
      <c r="L209" s="31" t="n">
        <v>1</v>
      </c>
      <c r="M209" s="31"/>
      <c r="N209" s="29"/>
      <c r="O209" s="31"/>
      <c r="P209" s="31" t="n">
        <v>1</v>
      </c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1</v>
      </c>
      <c r="AJ209" s="29"/>
      <c r="AK209" s="29"/>
      <c r="AL209" s="29"/>
      <c r="AM209" s="31"/>
      <c r="AN209" s="31" t="n">
        <v>1</v>
      </c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 t="n">
        <v>4</v>
      </c>
      <c r="F216" s="31" t="n">
        <v>4</v>
      </c>
      <c r="G216" s="31"/>
      <c r="H216" s="29" t="n">
        <v>1</v>
      </c>
      <c r="I216" s="29"/>
      <c r="J216" s="31"/>
      <c r="K216" s="31"/>
      <c r="L216" s="31"/>
      <c r="M216" s="31"/>
      <c r="N216" s="29"/>
      <c r="O216" s="31"/>
      <c r="P216" s="31" t="n">
        <v>2</v>
      </c>
      <c r="Q216" s="29"/>
      <c r="R216" s="31" t="n">
        <v>1</v>
      </c>
      <c r="S216" s="31" t="n">
        <v>1</v>
      </c>
      <c r="T216" s="31"/>
      <c r="U216" s="31"/>
      <c r="V216" s="29"/>
      <c r="W216" s="31"/>
      <c r="X216" s="31"/>
      <c r="Y216" s="31" t="n">
        <v>1</v>
      </c>
      <c r="Z216" s="31"/>
      <c r="AA216" s="31"/>
      <c r="AB216" s="31"/>
      <c r="AC216" s="31"/>
      <c r="AD216" s="31"/>
      <c r="AE216" s="31"/>
      <c r="AF216" s="31"/>
      <c r="AG216" s="31"/>
      <c r="AH216" s="31"/>
      <c r="AI216" s="31" t="n">
        <v>3</v>
      </c>
      <c r="AJ216" s="29" t="n">
        <v>1</v>
      </c>
      <c r="AK216" s="29"/>
      <c r="AL216" s="29"/>
      <c r="AM216" s="31" t="n">
        <v>1</v>
      </c>
      <c r="AN216" s="31"/>
      <c r="AO216" s="31" t="n">
        <v>1</v>
      </c>
      <c r="AP216" s="31" t="n">
        <v>1</v>
      </c>
      <c r="AQ216" s="31" t="n">
        <v>1</v>
      </c>
      <c r="AR216" s="29"/>
      <c r="AS216" s="29"/>
      <c r="AT216" s="31"/>
      <c r="AU216" s="29"/>
      <c r="AV216" s="31"/>
      <c r="AW216" s="31" t="n">
        <v>1</v>
      </c>
      <c r="AX216" s="31" t="n">
        <v>1</v>
      </c>
      <c r="AY216" s="31"/>
      <c r="AZ216" s="31"/>
      <c r="BA216" s="29"/>
      <c r="BB216" s="29"/>
      <c r="BC216" s="29"/>
      <c r="BD216" s="29"/>
      <c r="BE216" s="31"/>
      <c r="BF216" s="31" t="n">
        <v>1</v>
      </c>
      <c r="BG216" s="31"/>
      <c r="BH216" s="31" t="n">
        <v>1</v>
      </c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 t="n">
        <v>10</v>
      </c>
      <c r="F217" s="31" t="n">
        <v>10</v>
      </c>
      <c r="G217" s="31"/>
      <c r="H217" s="29" t="n">
        <v>3</v>
      </c>
      <c r="I217" s="29" t="n">
        <v>2</v>
      </c>
      <c r="J217" s="31"/>
      <c r="K217" s="31"/>
      <c r="L217" s="31"/>
      <c r="M217" s="31"/>
      <c r="N217" s="29"/>
      <c r="O217" s="31" t="n">
        <v>1</v>
      </c>
      <c r="P217" s="31" t="n">
        <v>4</v>
      </c>
      <c r="Q217" s="29" t="n">
        <v>2</v>
      </c>
      <c r="R217" s="31" t="n">
        <v>3</v>
      </c>
      <c r="S217" s="31"/>
      <c r="T217" s="31"/>
      <c r="U217" s="31" t="n">
        <v>2</v>
      </c>
      <c r="V217" s="29"/>
      <c r="W217" s="31"/>
      <c r="X217" s="31"/>
      <c r="Y217" s="31"/>
      <c r="Z217" s="31"/>
      <c r="AA217" s="31"/>
      <c r="AB217" s="31"/>
      <c r="AC217" s="31"/>
      <c r="AD217" s="31"/>
      <c r="AE217" s="31" t="n">
        <v>1</v>
      </c>
      <c r="AF217" s="31"/>
      <c r="AG217" s="31"/>
      <c r="AH217" s="31"/>
      <c r="AI217" s="31" t="n">
        <v>7</v>
      </c>
      <c r="AJ217" s="29" t="n">
        <v>3</v>
      </c>
      <c r="AK217" s="29"/>
      <c r="AL217" s="29"/>
      <c r="AM217" s="31"/>
      <c r="AN217" s="31" t="n">
        <v>2</v>
      </c>
      <c r="AO217" s="31" t="n">
        <v>3</v>
      </c>
      <c r="AP217" s="31" t="n">
        <v>4</v>
      </c>
      <c r="AQ217" s="31" t="n">
        <v>1</v>
      </c>
      <c r="AR217" s="29"/>
      <c r="AS217" s="29"/>
      <c r="AT217" s="31"/>
      <c r="AU217" s="29" t="n">
        <v>1</v>
      </c>
      <c r="AV217" s="31"/>
      <c r="AW217" s="31" t="n">
        <v>4</v>
      </c>
      <c r="AX217" s="31"/>
      <c r="AY217" s="31" t="n">
        <v>1</v>
      </c>
      <c r="AZ217" s="31" t="n">
        <v>3</v>
      </c>
      <c r="BA217" s="29"/>
      <c r="BB217" s="29"/>
      <c r="BC217" s="29" t="n">
        <v>4</v>
      </c>
      <c r="BD217" s="29"/>
      <c r="BE217" s="31"/>
      <c r="BF217" s="31"/>
      <c r="BG217" s="31"/>
      <c r="BH217" s="31"/>
      <c r="BI217" s="31" t="n">
        <v>3</v>
      </c>
      <c r="BJ217" s="31" t="n">
        <v>1</v>
      </c>
      <c r="BK217" s="31"/>
      <c r="BL217" s="31" t="n">
        <v>2</v>
      </c>
      <c r="BM217" s="31"/>
      <c r="BN217" s="31"/>
      <c r="BO217" s="31"/>
      <c r="BP217" s="29" t="n">
        <v>1</v>
      </c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22.7" hidden="fals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29" t="n">
        <v>2</v>
      </c>
      <c r="F220" s="31" t="n">
        <v>2</v>
      </c>
      <c r="G220" s="31"/>
      <c r="H220" s="29" t="n">
        <v>1</v>
      </c>
      <c r="I220" s="29"/>
      <c r="J220" s="31"/>
      <c r="K220" s="31"/>
      <c r="L220" s="31"/>
      <c r="M220" s="31"/>
      <c r="N220" s="29"/>
      <c r="O220" s="31"/>
      <c r="P220" s="31" t="n">
        <v>1</v>
      </c>
      <c r="Q220" s="29"/>
      <c r="R220" s="31" t="n">
        <v>1</v>
      </c>
      <c r="S220" s="31"/>
      <c r="T220" s="31"/>
      <c r="U220" s="31" t="n">
        <v>2</v>
      </c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 t="n">
        <v>1</v>
      </c>
      <c r="AN220" s="31"/>
      <c r="AO220" s="31" t="n">
        <v>1</v>
      </c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22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29" t="n">
        <v>2</v>
      </c>
      <c r="F222" s="31" t="n">
        <v>2</v>
      </c>
      <c r="G222" s="31"/>
      <c r="H222" s="29"/>
      <c r="I222" s="29"/>
      <c r="J222" s="31"/>
      <c r="K222" s="31"/>
      <c r="L222" s="31" t="n">
        <v>1</v>
      </c>
      <c r="M222" s="31"/>
      <c r="N222" s="29"/>
      <c r="O222" s="31"/>
      <c r="P222" s="31"/>
      <c r="Q222" s="29" t="n">
        <v>1</v>
      </c>
      <c r="R222" s="31" t="n">
        <v>1</v>
      </c>
      <c r="S222" s="31"/>
      <c r="T222" s="31"/>
      <c r="U222" s="31" t="n">
        <v>2</v>
      </c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 t="n">
        <v>1</v>
      </c>
      <c r="AP222" s="31"/>
      <c r="AQ222" s="31" t="n">
        <v>1</v>
      </c>
      <c r="AR222" s="29"/>
      <c r="AS222" s="29"/>
      <c r="AT222" s="31"/>
      <c r="AU222" s="29"/>
      <c r="AV222" s="31"/>
      <c r="AW222" s="31" t="n">
        <v>1</v>
      </c>
      <c r="AX222" s="31" t="n">
        <v>1</v>
      </c>
      <c r="AY222" s="31"/>
      <c r="AZ222" s="31"/>
      <c r="BA222" s="29"/>
      <c r="BB222" s="29"/>
      <c r="BC222" s="29" t="n">
        <v>1</v>
      </c>
      <c r="BD222" s="29"/>
      <c r="BE222" s="31"/>
      <c r="BF222" s="31"/>
      <c r="BG222" s="31"/>
      <c r="BH222" s="31"/>
      <c r="BI222" s="31" t="n">
        <v>1</v>
      </c>
      <c r="BJ222" s="31" t="n">
        <v>1</v>
      </c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2039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2040</v>
      </c>
      <c r="C237" s="27" t="s">
        <v>357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041</v>
      </c>
      <c r="C238" s="27" t="s">
        <v>357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042</v>
      </c>
      <c r="C239" s="27" t="s">
        <v>357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95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3</v>
      </c>
      <c r="F241" s="29" t="n">
        <f aca="false">SUM(F242:F332)</f>
        <v>3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0</v>
      </c>
      <c r="J241" s="29" t="n">
        <f aca="false">SUM(J242:J332)</f>
        <v>0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3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1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0</v>
      </c>
      <c r="AH241" s="29" t="n">
        <f aca="false">SUM(AH242:AH332)</f>
        <v>0</v>
      </c>
      <c r="AI241" s="29" t="n">
        <f aca="false">SUM(AI242:AI332)</f>
        <v>2</v>
      </c>
      <c r="AJ241" s="29" t="n">
        <f aca="false">SUM(AJ242:AJ332)</f>
        <v>1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1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1</v>
      </c>
      <c r="AQ241" s="29" t="n">
        <f aca="false">SUM(AQ242:AQ332)</f>
        <v>1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1</v>
      </c>
      <c r="AV241" s="29" t="n">
        <f aca="false">SUM(AV242:AV332)</f>
        <v>0</v>
      </c>
      <c r="AW241" s="29" t="n">
        <f aca="false">SUM(AW242:AW332)</f>
        <v>1</v>
      </c>
      <c r="AX241" s="29" t="n">
        <f aca="false">SUM(AX242:AX332)</f>
        <v>1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1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1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29" t="n">
        <f aca="false">SUM(BN242:BN332)</f>
        <v>0</v>
      </c>
      <c r="BO241" s="29" t="n">
        <f aca="false">SUM(BO242:BO332)</f>
        <v>0</v>
      </c>
      <c r="BP241" s="29" t="n">
        <f aca="false">SUM(BP242:BP332)</f>
        <v>0</v>
      </c>
      <c r="BQ241" s="29" t="n">
        <f aca="false">SUM(BQ242:BQ332)</f>
        <v>0</v>
      </c>
      <c r="BR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22.7" hidden="fals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 t="n">
        <v>1</v>
      </c>
      <c r="F255" s="31" t="n">
        <v>1</v>
      </c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 t="n">
        <v>1</v>
      </c>
      <c r="S255" s="31"/>
      <c r="T255" s="31"/>
      <c r="U255" s="31"/>
      <c r="V255" s="29"/>
      <c r="W255" s="31"/>
      <c r="X255" s="31"/>
      <c r="Y255" s="31"/>
      <c r="Z255" s="31"/>
      <c r="AA255" s="31"/>
      <c r="AB255" s="31" t="n">
        <v>1</v>
      </c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 t="n">
        <v>1</v>
      </c>
      <c r="AQ255" s="31"/>
      <c r="AR255" s="29"/>
      <c r="AS255" s="29"/>
      <c r="AT255" s="31"/>
      <c r="AU255" s="29" t="n">
        <v>1</v>
      </c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95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 t="n">
        <v>2</v>
      </c>
      <c r="F284" s="31" t="n">
        <v>2</v>
      </c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 t="n">
        <v>2</v>
      </c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 t="n">
        <v>2</v>
      </c>
      <c r="AJ284" s="29" t="n">
        <v>1</v>
      </c>
      <c r="AK284" s="29"/>
      <c r="AL284" s="29"/>
      <c r="AM284" s="31" t="n">
        <v>1</v>
      </c>
      <c r="AN284" s="31"/>
      <c r="AO284" s="31"/>
      <c r="AP284" s="31"/>
      <c r="AQ284" s="31" t="n">
        <v>1</v>
      </c>
      <c r="AR284" s="29"/>
      <c r="AS284" s="29"/>
      <c r="AT284" s="31"/>
      <c r="AU284" s="29"/>
      <c r="AV284" s="31"/>
      <c r="AW284" s="31" t="n">
        <v>1</v>
      </c>
      <c r="AX284" s="31" t="n">
        <v>1</v>
      </c>
      <c r="AY284" s="31"/>
      <c r="AZ284" s="31"/>
      <c r="BA284" s="29"/>
      <c r="BB284" s="29"/>
      <c r="BC284" s="29" t="n">
        <v>1</v>
      </c>
      <c r="BD284" s="29"/>
      <c r="BE284" s="31"/>
      <c r="BF284" s="31"/>
      <c r="BG284" s="31"/>
      <c r="BH284" s="31" t="n">
        <v>1</v>
      </c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106" t="s">
        <v>498</v>
      </c>
      <c r="D337" s="106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29" t="n">
        <f aca="false">SUM(E349:E388)</f>
        <v>0</v>
      </c>
      <c r="F348" s="29" t="n">
        <f aca="false">SUM(F349:F388)</f>
        <v>0</v>
      </c>
      <c r="G348" s="29" t="n">
        <f aca="false">SUM(G349:G388)</f>
        <v>0</v>
      </c>
      <c r="H348" s="29" t="n">
        <f aca="false">SUM(H349:H388)</f>
        <v>0</v>
      </c>
      <c r="I348" s="29" t="n">
        <f aca="false">SUM(I349:I388)</f>
        <v>0</v>
      </c>
      <c r="J348" s="29" t="n">
        <f aca="false">SUM(J349:J388)</f>
        <v>0</v>
      </c>
      <c r="K348" s="29" t="n">
        <f aca="false">SUM(K349:K388)</f>
        <v>0</v>
      </c>
      <c r="L348" s="29" t="n">
        <f aca="false">SUM(L349:L388)</f>
        <v>0</v>
      </c>
      <c r="M348" s="29" t="n">
        <f aca="false">SUM(M349:M388)</f>
        <v>0</v>
      </c>
      <c r="N348" s="29" t="n">
        <f aca="false">SUM(N349:N388)</f>
        <v>0</v>
      </c>
      <c r="O348" s="29" t="n">
        <f aca="false">SUM(O349:O388)</f>
        <v>0</v>
      </c>
      <c r="P348" s="29" t="n">
        <f aca="false">SUM(P349:P388)</f>
        <v>0</v>
      </c>
      <c r="Q348" s="29" t="n">
        <f aca="false">SUM(Q349:Q388)</f>
        <v>0</v>
      </c>
      <c r="R348" s="29" t="n">
        <f aca="false">SUM(R349:R388)</f>
        <v>0</v>
      </c>
      <c r="S348" s="29" t="n">
        <f aca="false">SUM(S349:S388)</f>
        <v>0</v>
      </c>
      <c r="T348" s="29" t="n">
        <f aca="false">SUM(T349:T388)</f>
        <v>0</v>
      </c>
      <c r="U348" s="29" t="n">
        <f aca="false">SUM(U349:U388)</f>
        <v>0</v>
      </c>
      <c r="V348" s="29" t="n">
        <f aca="false">SUM(V349:V388)</f>
        <v>0</v>
      </c>
      <c r="W348" s="29" t="n">
        <f aca="false">SUM(W349:W388)</f>
        <v>0</v>
      </c>
      <c r="X348" s="29" t="n">
        <f aca="false">SUM(X349:X388)</f>
        <v>0</v>
      </c>
      <c r="Y348" s="29" t="n">
        <f aca="false">SUM(Y349:Y388)</f>
        <v>0</v>
      </c>
      <c r="Z348" s="29" t="n">
        <f aca="false">SUM(Z349:Z388)</f>
        <v>0</v>
      </c>
      <c r="AA348" s="29" t="n">
        <f aca="false">SUM(AA349:AA388)</f>
        <v>0</v>
      </c>
      <c r="AB348" s="29" t="n">
        <f aca="false">SUM(AB349:AB388)</f>
        <v>0</v>
      </c>
      <c r="AC348" s="29" t="n">
        <f aca="false">SUM(AC349:AC388)</f>
        <v>0</v>
      </c>
      <c r="AD348" s="29" t="n">
        <f aca="false">SUM(AD349:AD388)</f>
        <v>0</v>
      </c>
      <c r="AE348" s="29" t="n">
        <f aca="false">SUM(AE349:AE388)</f>
        <v>0</v>
      </c>
      <c r="AF348" s="29" t="n">
        <f aca="false">SUM(AF349:AF388)</f>
        <v>0</v>
      </c>
      <c r="AG348" s="29" t="n">
        <f aca="false">SUM(AG349:AG388)</f>
        <v>0</v>
      </c>
      <c r="AH348" s="29" t="n">
        <f aca="false">SUM(AH349:AH388)</f>
        <v>0</v>
      </c>
      <c r="AI348" s="29" t="n">
        <f aca="false">SUM(AI349:AI388)</f>
        <v>0</v>
      </c>
      <c r="AJ348" s="29" t="n">
        <f aca="false">SUM(AJ349:AJ388)</f>
        <v>0</v>
      </c>
      <c r="AK348" s="29" t="n">
        <f aca="false">SUM(AK349:AK388)</f>
        <v>0</v>
      </c>
      <c r="AL348" s="29" t="n">
        <f aca="false">SUM(AL349:AL388)</f>
        <v>0</v>
      </c>
      <c r="AM348" s="29" t="n">
        <f aca="false">SUM(AM349:AM388)</f>
        <v>0</v>
      </c>
      <c r="AN348" s="29" t="n">
        <f aca="false">SUM(AN349:AN388)</f>
        <v>0</v>
      </c>
      <c r="AO348" s="29" t="n">
        <f aca="false">SUM(AO349:AO388)</f>
        <v>0</v>
      </c>
      <c r="AP348" s="29" t="n">
        <f aca="false">SUM(AP349:AP388)</f>
        <v>0</v>
      </c>
      <c r="AQ348" s="29" t="n">
        <f aca="false">SUM(AQ349:AQ388)</f>
        <v>0</v>
      </c>
      <c r="AR348" s="29" t="n">
        <f aca="false">SUM(AR349:AR388)</f>
        <v>0</v>
      </c>
      <c r="AS348" s="29" t="n">
        <f aca="false">SUM(AS349:AS388)</f>
        <v>0</v>
      </c>
      <c r="AT348" s="29" t="n">
        <f aca="false">SUM(AT349:AT388)</f>
        <v>0</v>
      </c>
      <c r="AU348" s="29" t="n">
        <f aca="false">SUM(AU349:AU388)</f>
        <v>0</v>
      </c>
      <c r="AV348" s="29" t="n">
        <f aca="false">SUM(AV349:AV388)</f>
        <v>0</v>
      </c>
      <c r="AW348" s="29" t="n">
        <f aca="false">SUM(AW349:AW388)</f>
        <v>0</v>
      </c>
      <c r="AX348" s="29" t="n">
        <f aca="false">SUM(AX349:AX388)</f>
        <v>0</v>
      </c>
      <c r="AY348" s="29" t="n">
        <f aca="false">SUM(AY349:AY388)</f>
        <v>0</v>
      </c>
      <c r="AZ348" s="29" t="n">
        <f aca="false">SUM(AZ349:AZ388)</f>
        <v>0</v>
      </c>
      <c r="BA348" s="29" t="n">
        <f aca="false">SUM(BA349:BA388)</f>
        <v>0</v>
      </c>
      <c r="BB348" s="29" t="n">
        <f aca="false">SUM(BB349:BB388)</f>
        <v>0</v>
      </c>
      <c r="BC348" s="29" t="n">
        <f aca="false">SUM(BC349:BC388)</f>
        <v>0</v>
      </c>
      <c r="BD348" s="29" t="n">
        <f aca="false">SUM(BD349:BD388)</f>
        <v>0</v>
      </c>
      <c r="BE348" s="29" t="n">
        <f aca="false">SUM(BE349:BE388)</f>
        <v>0</v>
      </c>
      <c r="BF348" s="29" t="n">
        <f aca="false">SUM(BF349:BF388)</f>
        <v>0</v>
      </c>
      <c r="BG348" s="29" t="n">
        <f aca="false">SUM(BG349:BG388)</f>
        <v>0</v>
      </c>
      <c r="BH348" s="29" t="n">
        <f aca="false">SUM(BH349:BH388)</f>
        <v>0</v>
      </c>
      <c r="BI348" s="29" t="n">
        <f aca="false">SUM(BI349:BI388)</f>
        <v>0</v>
      </c>
      <c r="BJ348" s="29" t="n">
        <f aca="false">SUM(BJ349:BJ388)</f>
        <v>0</v>
      </c>
      <c r="BK348" s="29" t="n">
        <f aca="false">SUM(BK349:BK388)</f>
        <v>0</v>
      </c>
      <c r="BL348" s="29" t="n">
        <f aca="false">SUM(BL349:BL388)</f>
        <v>0</v>
      </c>
      <c r="BM348" s="29" t="n">
        <f aca="false">SUM(BM349:BM388)</f>
        <v>0</v>
      </c>
      <c r="BN348" s="29" t="n">
        <f aca="false">SUM(BN349:BN388)</f>
        <v>0</v>
      </c>
      <c r="BO348" s="29" t="n">
        <f aca="false">SUM(BO349:BO388)</f>
        <v>0</v>
      </c>
      <c r="BP348" s="29" t="n">
        <f aca="false">SUM(BP349:BP388)</f>
        <v>0</v>
      </c>
      <c r="BQ348" s="29" t="n">
        <f aca="false">SUM(BQ349:BQ388)</f>
        <v>0</v>
      </c>
      <c r="BR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7</v>
      </c>
      <c r="F389" s="29" t="n">
        <f aca="false">SUM(F390:F443)</f>
        <v>7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4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1</v>
      </c>
      <c r="Q389" s="29" t="n">
        <f aca="false">SUM(Q390:Q443)</f>
        <v>1</v>
      </c>
      <c r="R389" s="29" t="n">
        <f aca="false">SUM(R390:R443)</f>
        <v>3</v>
      </c>
      <c r="S389" s="29" t="n">
        <f aca="false">SUM(S390:S443)</f>
        <v>1</v>
      </c>
      <c r="T389" s="29" t="n">
        <f aca="false">SUM(T390:T443)</f>
        <v>1</v>
      </c>
      <c r="U389" s="29" t="n">
        <f aca="false">SUM(U390:U443)</f>
        <v>1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1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0</v>
      </c>
      <c r="AH389" s="29" t="n">
        <f aca="false">SUM(AH390:AH443)</f>
        <v>0</v>
      </c>
      <c r="AI389" s="29" t="n">
        <f aca="false">SUM(AI390:AI443)</f>
        <v>5</v>
      </c>
      <c r="AJ389" s="29" t="n">
        <f aca="false">SUM(AJ390:AJ443)</f>
        <v>1</v>
      </c>
      <c r="AK389" s="29" t="n">
        <f aca="false">SUM(AK390:AK443)</f>
        <v>0</v>
      </c>
      <c r="AL389" s="29" t="n">
        <f aca="false">SUM(AL390:AL443)</f>
        <v>0</v>
      </c>
      <c r="AM389" s="29" t="n">
        <f aca="false">SUM(AM390:AM443)</f>
        <v>3</v>
      </c>
      <c r="AN389" s="29" t="n">
        <f aca="false">SUM(AN390:AN443)</f>
        <v>0</v>
      </c>
      <c r="AO389" s="29" t="n">
        <f aca="false">SUM(AO390:AO443)</f>
        <v>1</v>
      </c>
      <c r="AP389" s="29" t="n">
        <f aca="false">SUM(AP390:AP443)</f>
        <v>2</v>
      </c>
      <c r="AQ389" s="29" t="n">
        <f aca="false">SUM(AQ390:AQ443)</f>
        <v>1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1</v>
      </c>
      <c r="AV389" s="29" t="n">
        <f aca="false">SUM(AV390:AV443)</f>
        <v>0</v>
      </c>
      <c r="AW389" s="29" t="n">
        <f aca="false">SUM(AW390:AW443)</f>
        <v>1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1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1</v>
      </c>
      <c r="BG389" s="29" t="n">
        <f aca="false">SUM(BG390:BG443)</f>
        <v>0</v>
      </c>
      <c r="BH389" s="29" t="n">
        <f aca="false">SUM(BH390:BH443)</f>
        <v>1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29" t="n">
        <f aca="false">SUM(BN390:BN443)</f>
        <v>0</v>
      </c>
      <c r="BO389" s="29" t="n">
        <f aca="false">SUM(BO390:BO443)</f>
        <v>0</v>
      </c>
      <c r="BP389" s="29" t="n">
        <f aca="false">SUM(BP390:BP443)</f>
        <v>0</v>
      </c>
      <c r="BQ389" s="29" t="n">
        <f aca="false">SUM(BQ390:BQ443)</f>
        <v>0</v>
      </c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22.7" hidden="fals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 t="n">
        <v>2</v>
      </c>
      <c r="F407" s="31" t="n">
        <v>2</v>
      </c>
      <c r="G407" s="31"/>
      <c r="H407" s="29"/>
      <c r="I407" s="29"/>
      <c r="J407" s="31"/>
      <c r="K407" s="31"/>
      <c r="L407" s="31" t="n">
        <v>2</v>
      </c>
      <c r="M407" s="31"/>
      <c r="N407" s="29"/>
      <c r="O407" s="31"/>
      <c r="P407" s="31"/>
      <c r="Q407" s="29" t="n">
        <v>1</v>
      </c>
      <c r="R407" s="31" t="n">
        <v>1</v>
      </c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 t="n">
        <v>2</v>
      </c>
      <c r="AJ407" s="29"/>
      <c r="AK407" s="29"/>
      <c r="AL407" s="29"/>
      <c r="AM407" s="31"/>
      <c r="AN407" s="31"/>
      <c r="AO407" s="31" t="n">
        <v>1</v>
      </c>
      <c r="AP407" s="31"/>
      <c r="AQ407" s="31" t="n">
        <v>1</v>
      </c>
      <c r="AR407" s="29"/>
      <c r="AS407" s="29"/>
      <c r="AT407" s="31"/>
      <c r="AU407" s="29" t="n">
        <v>1</v>
      </c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22.7" hidden="fals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 t="n">
        <v>1</v>
      </c>
      <c r="F408" s="31" t="n">
        <v>1</v>
      </c>
      <c r="G408" s="31"/>
      <c r="H408" s="29"/>
      <c r="I408" s="29"/>
      <c r="J408" s="31"/>
      <c r="K408" s="31"/>
      <c r="L408" s="31" t="n">
        <v>1</v>
      </c>
      <c r="M408" s="31"/>
      <c r="N408" s="29"/>
      <c r="O408" s="31"/>
      <c r="P408" s="31"/>
      <c r="Q408" s="29"/>
      <c r="R408" s="31" t="n">
        <v>1</v>
      </c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 t="n">
        <v>1</v>
      </c>
      <c r="AJ408" s="29"/>
      <c r="AK408" s="29"/>
      <c r="AL408" s="29"/>
      <c r="AM408" s="31" t="n">
        <v>1</v>
      </c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22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29" t="n">
        <v>3</v>
      </c>
      <c r="F418" s="31" t="n">
        <v>3</v>
      </c>
      <c r="G418" s="31"/>
      <c r="H418" s="29"/>
      <c r="I418" s="29"/>
      <c r="J418" s="31"/>
      <c r="K418" s="31"/>
      <c r="L418" s="31" t="n">
        <v>1</v>
      </c>
      <c r="M418" s="31"/>
      <c r="N418" s="29"/>
      <c r="O418" s="31"/>
      <c r="P418" s="31" t="n">
        <v>1</v>
      </c>
      <c r="Q418" s="29"/>
      <c r="R418" s="31" t="n">
        <v>1</v>
      </c>
      <c r="S418" s="31"/>
      <c r="T418" s="31" t="n">
        <v>1</v>
      </c>
      <c r="U418" s="31" t="n">
        <v>1</v>
      </c>
      <c r="V418" s="29"/>
      <c r="W418" s="31"/>
      <c r="X418" s="31"/>
      <c r="Y418" s="31" t="n">
        <v>1</v>
      </c>
      <c r="Z418" s="31"/>
      <c r="AA418" s="31"/>
      <c r="AB418" s="31"/>
      <c r="AC418" s="31"/>
      <c r="AD418" s="31"/>
      <c r="AE418" s="31"/>
      <c r="AF418" s="31"/>
      <c r="AG418" s="31"/>
      <c r="AH418" s="31"/>
      <c r="AI418" s="31" t="n">
        <v>1</v>
      </c>
      <c r="AJ418" s="29"/>
      <c r="AK418" s="29"/>
      <c r="AL418" s="29"/>
      <c r="AM418" s="31" t="n">
        <v>2</v>
      </c>
      <c r="AN418" s="31"/>
      <c r="AO418" s="31"/>
      <c r="AP418" s="31" t="n">
        <v>1</v>
      </c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22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29" t="n">
        <v>1</v>
      </c>
      <c r="F419" s="31" t="n">
        <v>1</v>
      </c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 t="n">
        <v>1</v>
      </c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 t="n">
        <v>1</v>
      </c>
      <c r="AJ419" s="29" t="n">
        <v>1</v>
      </c>
      <c r="AK419" s="29"/>
      <c r="AL419" s="29"/>
      <c r="AM419" s="31"/>
      <c r="AN419" s="31"/>
      <c r="AO419" s="31"/>
      <c r="AP419" s="31" t="n">
        <v>1</v>
      </c>
      <c r="AQ419" s="31"/>
      <c r="AR419" s="29"/>
      <c r="AS419" s="29"/>
      <c r="AT419" s="31"/>
      <c r="AU419" s="29"/>
      <c r="AV419" s="31"/>
      <c r="AW419" s="31" t="n">
        <v>1</v>
      </c>
      <c r="AX419" s="31"/>
      <c r="AY419" s="31"/>
      <c r="AZ419" s="31" t="n">
        <v>1</v>
      </c>
      <c r="BA419" s="29"/>
      <c r="BB419" s="29"/>
      <c r="BC419" s="29"/>
      <c r="BD419" s="29"/>
      <c r="BE419" s="31"/>
      <c r="BF419" s="31" t="n">
        <v>1</v>
      </c>
      <c r="BG419" s="31"/>
      <c r="BH419" s="31" t="n">
        <v>1</v>
      </c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95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29" t="n">
        <f aca="false">SUM(BN445:BN454)</f>
        <v>0</v>
      </c>
      <c r="BO444" s="29" t="n">
        <f aca="false">SUM(BO445:BO454)</f>
        <v>0</v>
      </c>
      <c r="BP444" s="29" t="n">
        <f aca="false">SUM(BP445:BP454)</f>
        <v>0</v>
      </c>
      <c r="BQ444" s="29" t="n">
        <f aca="false">SUM(BQ445:BQ454)</f>
        <v>0</v>
      </c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22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35</v>
      </c>
      <c r="F455" s="29" t="n">
        <f aca="false">SUM(F456:F494)</f>
        <v>31</v>
      </c>
      <c r="G455" s="29" t="n">
        <f aca="false">SUM(G456:G494)</f>
        <v>4</v>
      </c>
      <c r="H455" s="29" t="n">
        <f aca="false">SUM(H456:H494)</f>
        <v>3</v>
      </c>
      <c r="I455" s="29" t="n">
        <f aca="false">SUM(I456:I494)</f>
        <v>4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5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4</v>
      </c>
      <c r="P455" s="29" t="n">
        <f aca="false">SUM(P456:P494)</f>
        <v>8</v>
      </c>
      <c r="Q455" s="29" t="n">
        <f aca="false">SUM(Q456:Q494)</f>
        <v>7</v>
      </c>
      <c r="R455" s="29" t="n">
        <f aca="false">SUM(R456:R494)</f>
        <v>10</v>
      </c>
      <c r="S455" s="29" t="n">
        <f aca="false">SUM(S456:S494)</f>
        <v>5</v>
      </c>
      <c r="T455" s="29" t="n">
        <f aca="false">SUM(T456:T494)</f>
        <v>1</v>
      </c>
      <c r="U455" s="29" t="n">
        <f aca="false">SUM(U456:U494)</f>
        <v>10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0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1</v>
      </c>
      <c r="AC455" s="29" t="n">
        <f aca="false">SUM(AC456:AC494)</f>
        <v>0</v>
      </c>
      <c r="AD455" s="29" t="n">
        <f aca="false">SUM(AD456:AD494)</f>
        <v>3</v>
      </c>
      <c r="AE455" s="29" t="n">
        <f aca="false">SUM(AE456:AE494)</f>
        <v>1</v>
      </c>
      <c r="AF455" s="29" t="n">
        <f aca="false">SUM(AF456:AF494)</f>
        <v>1</v>
      </c>
      <c r="AG455" s="29" t="n">
        <f aca="false">SUM(AG456:AG494)</f>
        <v>3</v>
      </c>
      <c r="AH455" s="29" t="n">
        <f aca="false">SUM(AH456:AH494)</f>
        <v>0</v>
      </c>
      <c r="AI455" s="29" t="n">
        <f aca="false">SUM(AI456:AI494)</f>
        <v>16</v>
      </c>
      <c r="AJ455" s="29" t="n">
        <f aca="false">SUM(AJ456:AJ494)</f>
        <v>1</v>
      </c>
      <c r="AK455" s="29" t="n">
        <f aca="false">SUM(AK456:AK494)</f>
        <v>0</v>
      </c>
      <c r="AL455" s="29" t="n">
        <f aca="false">SUM(AL456:AL494)</f>
        <v>0</v>
      </c>
      <c r="AM455" s="29" t="n">
        <f aca="false">SUM(AM456:AM494)</f>
        <v>8</v>
      </c>
      <c r="AN455" s="29" t="n">
        <f aca="false">SUM(AN456:AN494)</f>
        <v>0</v>
      </c>
      <c r="AO455" s="29" t="n">
        <f aca="false">SUM(AO456:AO494)</f>
        <v>10</v>
      </c>
      <c r="AP455" s="29" t="n">
        <f aca="false">SUM(AP456:AP494)</f>
        <v>13</v>
      </c>
      <c r="AQ455" s="29" t="n">
        <f aca="false">SUM(AQ456:AQ494)</f>
        <v>4</v>
      </c>
      <c r="AR455" s="29" t="n">
        <f aca="false">SUM(AR456:AR494)</f>
        <v>0</v>
      </c>
      <c r="AS455" s="29" t="n">
        <f aca="false">SUM(AS456:AS494)</f>
        <v>0</v>
      </c>
      <c r="AT455" s="29" t="n">
        <f aca="false">SUM(AT456:AT494)</f>
        <v>0</v>
      </c>
      <c r="AU455" s="29" t="n">
        <f aca="false">SUM(AU456:AU494)</f>
        <v>4</v>
      </c>
      <c r="AV455" s="29" t="n">
        <f aca="false">SUM(AV456:AV494)</f>
        <v>0</v>
      </c>
      <c r="AW455" s="29" t="n">
        <f aca="false">SUM(AW456:AW494)</f>
        <v>2</v>
      </c>
      <c r="AX455" s="29" t="n">
        <f aca="false">SUM(AX456:AX494)</f>
        <v>1</v>
      </c>
      <c r="AY455" s="29" t="n">
        <f aca="false">SUM(AY456:AY494)</f>
        <v>0</v>
      </c>
      <c r="AZ455" s="29" t="n">
        <f aca="false">SUM(AZ456:AZ494)</f>
        <v>1</v>
      </c>
      <c r="BA455" s="29" t="n">
        <f aca="false">SUM(BA456:BA494)</f>
        <v>1</v>
      </c>
      <c r="BB455" s="29" t="n">
        <f aca="false">SUM(BB456:BB494)</f>
        <v>0</v>
      </c>
      <c r="BC455" s="29" t="n">
        <f aca="false">SUM(BC456:BC494)</f>
        <v>1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2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29" t="n">
        <f aca="false">SUM(BN456:BN494)</f>
        <v>0</v>
      </c>
      <c r="BO455" s="29" t="n">
        <f aca="false">SUM(BO456:BO494)</f>
        <v>0</v>
      </c>
      <c r="BP455" s="29" t="n">
        <f aca="false">SUM(BP456:BP494)</f>
        <v>0</v>
      </c>
      <c r="BQ455" s="29" t="n">
        <f aca="false">SUM(BQ456:BQ494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22.7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29" t="n">
        <v>18</v>
      </c>
      <c r="F482" s="31" t="n">
        <v>15</v>
      </c>
      <c r="G482" s="31" t="n">
        <v>3</v>
      </c>
      <c r="H482" s="29" t="n">
        <v>3</v>
      </c>
      <c r="I482" s="29"/>
      <c r="J482" s="31"/>
      <c r="K482" s="31"/>
      <c r="L482" s="31" t="n">
        <v>1</v>
      </c>
      <c r="M482" s="31"/>
      <c r="N482" s="29"/>
      <c r="O482" s="31"/>
      <c r="P482" s="31" t="n">
        <v>4</v>
      </c>
      <c r="Q482" s="29" t="n">
        <v>5</v>
      </c>
      <c r="R482" s="31" t="n">
        <v>5</v>
      </c>
      <c r="S482" s="31" t="n">
        <v>3</v>
      </c>
      <c r="T482" s="31" t="n">
        <v>1</v>
      </c>
      <c r="U482" s="31" t="n">
        <v>4</v>
      </c>
      <c r="V482" s="29"/>
      <c r="W482" s="31"/>
      <c r="X482" s="31"/>
      <c r="Y482" s="31"/>
      <c r="Z482" s="31"/>
      <c r="AA482" s="31"/>
      <c r="AB482" s="31" t="n">
        <v>1</v>
      </c>
      <c r="AC482" s="31"/>
      <c r="AD482" s="31"/>
      <c r="AE482" s="31"/>
      <c r="AF482" s="31"/>
      <c r="AG482" s="31" t="n">
        <v>2</v>
      </c>
      <c r="AH482" s="31"/>
      <c r="AI482" s="31" t="n">
        <v>11</v>
      </c>
      <c r="AJ482" s="29"/>
      <c r="AK482" s="29"/>
      <c r="AL482" s="29"/>
      <c r="AM482" s="31" t="n">
        <v>4</v>
      </c>
      <c r="AN482" s="31"/>
      <c r="AO482" s="31" t="n">
        <v>7</v>
      </c>
      <c r="AP482" s="31" t="n">
        <v>7</v>
      </c>
      <c r="AQ482" s="31"/>
      <c r="AR482" s="29"/>
      <c r="AS482" s="29"/>
      <c r="AT482" s="31"/>
      <c r="AU482" s="29" t="n">
        <v>4</v>
      </c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22.7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29" t="n">
        <v>9</v>
      </c>
      <c r="F483" s="31" t="n">
        <v>8</v>
      </c>
      <c r="G483" s="31" t="n">
        <v>1</v>
      </c>
      <c r="H483" s="29"/>
      <c r="I483" s="29"/>
      <c r="J483" s="31"/>
      <c r="K483" s="31"/>
      <c r="L483" s="31" t="n">
        <v>2</v>
      </c>
      <c r="M483" s="31"/>
      <c r="N483" s="29"/>
      <c r="O483" s="31"/>
      <c r="P483" s="31" t="n">
        <v>2</v>
      </c>
      <c r="Q483" s="29" t="n">
        <v>2</v>
      </c>
      <c r="R483" s="31" t="n">
        <v>3</v>
      </c>
      <c r="S483" s="31" t="n">
        <v>2</v>
      </c>
      <c r="T483" s="31"/>
      <c r="U483" s="31" t="n">
        <v>5</v>
      </c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 t="n">
        <v>1</v>
      </c>
      <c r="AG483" s="31" t="n">
        <v>1</v>
      </c>
      <c r="AH483" s="31"/>
      <c r="AI483" s="31" t="n">
        <v>2</v>
      </c>
      <c r="AJ483" s="29"/>
      <c r="AK483" s="29"/>
      <c r="AL483" s="29"/>
      <c r="AM483" s="31" t="n">
        <v>4</v>
      </c>
      <c r="AN483" s="31"/>
      <c r="AO483" s="31" t="n">
        <v>2</v>
      </c>
      <c r="AP483" s="31" t="n">
        <v>3</v>
      </c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95" hidden="fals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29" t="n">
        <v>1</v>
      </c>
      <c r="F487" s="31" t="n">
        <v>1</v>
      </c>
      <c r="G487" s="31"/>
      <c r="H487" s="29"/>
      <c r="I487" s="29"/>
      <c r="J487" s="31"/>
      <c r="K487" s="31"/>
      <c r="L487" s="31"/>
      <c r="M487" s="31"/>
      <c r="N487" s="29"/>
      <c r="O487" s="31" t="n">
        <v>1</v>
      </c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 t="n">
        <v>1</v>
      </c>
      <c r="AJ487" s="29"/>
      <c r="AK487" s="29"/>
      <c r="AL487" s="29"/>
      <c r="AM487" s="31"/>
      <c r="AN487" s="31"/>
      <c r="AO487" s="31"/>
      <c r="AP487" s="31"/>
      <c r="AQ487" s="31" t="n">
        <v>1</v>
      </c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29" t="n">
        <v>7</v>
      </c>
      <c r="F488" s="31" t="n">
        <v>7</v>
      </c>
      <c r="G488" s="31"/>
      <c r="H488" s="29"/>
      <c r="I488" s="29" t="n">
        <v>4</v>
      </c>
      <c r="J488" s="31"/>
      <c r="K488" s="31"/>
      <c r="L488" s="31" t="n">
        <v>2</v>
      </c>
      <c r="M488" s="31"/>
      <c r="N488" s="29"/>
      <c r="O488" s="31" t="n">
        <v>3</v>
      </c>
      <c r="P488" s="31" t="n">
        <v>2</v>
      </c>
      <c r="Q488" s="29"/>
      <c r="R488" s="31" t="n">
        <v>2</v>
      </c>
      <c r="S488" s="31"/>
      <c r="T488" s="31"/>
      <c r="U488" s="31" t="n">
        <v>1</v>
      </c>
      <c r="V488" s="29"/>
      <c r="W488" s="31"/>
      <c r="X488" s="31"/>
      <c r="Y488" s="31"/>
      <c r="Z488" s="31"/>
      <c r="AA488" s="31"/>
      <c r="AB488" s="31"/>
      <c r="AC488" s="31"/>
      <c r="AD488" s="31" t="n">
        <v>3</v>
      </c>
      <c r="AE488" s="31" t="n">
        <v>1</v>
      </c>
      <c r="AF488" s="31"/>
      <c r="AG488" s="31"/>
      <c r="AH488" s="31"/>
      <c r="AI488" s="31" t="n">
        <v>2</v>
      </c>
      <c r="AJ488" s="29" t="n">
        <v>1</v>
      </c>
      <c r="AK488" s="29"/>
      <c r="AL488" s="29"/>
      <c r="AM488" s="31"/>
      <c r="AN488" s="31"/>
      <c r="AO488" s="31" t="n">
        <v>1</v>
      </c>
      <c r="AP488" s="31" t="n">
        <v>3</v>
      </c>
      <c r="AQ488" s="31" t="n">
        <v>3</v>
      </c>
      <c r="AR488" s="29"/>
      <c r="AS488" s="29"/>
      <c r="AT488" s="31"/>
      <c r="AU488" s="29"/>
      <c r="AV488" s="31"/>
      <c r="AW488" s="31" t="n">
        <v>2</v>
      </c>
      <c r="AX488" s="31" t="n">
        <v>1</v>
      </c>
      <c r="AY488" s="31"/>
      <c r="AZ488" s="31" t="n">
        <v>1</v>
      </c>
      <c r="BA488" s="29" t="n">
        <v>1</v>
      </c>
      <c r="BB488" s="29"/>
      <c r="BC488" s="29" t="n">
        <v>1</v>
      </c>
      <c r="BD488" s="29"/>
      <c r="BE488" s="31"/>
      <c r="BF488" s="31"/>
      <c r="BG488" s="31"/>
      <c r="BH488" s="31" t="n">
        <v>2</v>
      </c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8</v>
      </c>
      <c r="F495" s="29" t="n">
        <f aca="false">SUM(F496:F535)</f>
        <v>7</v>
      </c>
      <c r="G495" s="29" t="n">
        <f aca="false">SUM(G496:G535)</f>
        <v>1</v>
      </c>
      <c r="H495" s="29" t="n">
        <f aca="false">SUM(H496:H535)</f>
        <v>2</v>
      </c>
      <c r="I495" s="29" t="n">
        <f aca="false">SUM(I496:I535)</f>
        <v>2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3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2</v>
      </c>
      <c r="Q495" s="29" t="n">
        <f aca="false">SUM(Q496:Q535)</f>
        <v>0</v>
      </c>
      <c r="R495" s="29" t="n">
        <f aca="false">SUM(R496:R535)</f>
        <v>6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2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6</v>
      </c>
      <c r="AJ495" s="29" t="n">
        <f aca="false">SUM(AJ496:AJ535)</f>
        <v>0</v>
      </c>
      <c r="AK495" s="29" t="n">
        <f aca="false">SUM(AK496:AK535)</f>
        <v>0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3</v>
      </c>
      <c r="AP495" s="29" t="n">
        <f aca="false">SUM(AP496:AP535)</f>
        <v>3</v>
      </c>
      <c r="AQ495" s="29" t="n">
        <f aca="false">SUM(AQ496:AQ535)</f>
        <v>2</v>
      </c>
      <c r="AR495" s="29" t="n">
        <f aca="false">SUM(AR496:AR535)</f>
        <v>0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1</v>
      </c>
      <c r="AV495" s="29" t="n">
        <f aca="false">SUM(AV496:AV535)</f>
        <v>0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29" t="n">
        <f aca="false">SUM(BN496:BN535)</f>
        <v>0</v>
      </c>
      <c r="BO495" s="29" t="n">
        <f aca="false">SUM(BO496:BO535)</f>
        <v>0</v>
      </c>
      <c r="BP495" s="29" t="n">
        <f aca="false">SUM(BP496:BP535)</f>
        <v>0</v>
      </c>
      <c r="BQ495" s="29" t="n">
        <f aca="false">SUM(BQ496:BQ535)</f>
        <v>0</v>
      </c>
      <c r="BR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95" hidden="fals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29" t="n">
        <v>2</v>
      </c>
      <c r="F500" s="31" t="n">
        <v>1</v>
      </c>
      <c r="G500" s="31" t="n">
        <v>1</v>
      </c>
      <c r="H500" s="29"/>
      <c r="I500" s="29"/>
      <c r="J500" s="31"/>
      <c r="K500" s="31"/>
      <c r="L500" s="31" t="n">
        <v>1</v>
      </c>
      <c r="M500" s="31"/>
      <c r="N500" s="29"/>
      <c r="O500" s="31"/>
      <c r="P500" s="31" t="n">
        <v>1</v>
      </c>
      <c r="Q500" s="29"/>
      <c r="R500" s="31" t="n">
        <v>1</v>
      </c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 t="n">
        <v>2</v>
      </c>
      <c r="AJ500" s="29"/>
      <c r="AK500" s="29"/>
      <c r="AL500" s="29"/>
      <c r="AM500" s="31"/>
      <c r="AN500" s="31"/>
      <c r="AO500" s="31"/>
      <c r="AP500" s="31" t="n">
        <v>1</v>
      </c>
      <c r="AQ500" s="31" t="n">
        <v>1</v>
      </c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95" hidden="fals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29" t="n">
        <v>2</v>
      </c>
      <c r="F501" s="31" t="n">
        <v>2</v>
      </c>
      <c r="G501" s="31"/>
      <c r="H501" s="29"/>
      <c r="I501" s="29" t="n">
        <v>2</v>
      </c>
      <c r="J501" s="31"/>
      <c r="K501" s="31"/>
      <c r="L501" s="31" t="n">
        <v>2</v>
      </c>
      <c r="M501" s="31"/>
      <c r="N501" s="29"/>
      <c r="O501" s="31"/>
      <c r="P501" s="31"/>
      <c r="Q501" s="29"/>
      <c r="R501" s="31" t="n">
        <v>2</v>
      </c>
      <c r="S501" s="31"/>
      <c r="T501" s="31"/>
      <c r="U501" s="31" t="n">
        <v>1</v>
      </c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 t="n">
        <v>1</v>
      </c>
      <c r="AJ501" s="29"/>
      <c r="AK501" s="29"/>
      <c r="AL501" s="29"/>
      <c r="AM501" s="31"/>
      <c r="AN501" s="31"/>
      <c r="AO501" s="31" t="n">
        <v>2</v>
      </c>
      <c r="AP501" s="31"/>
      <c r="AQ501" s="31"/>
      <c r="AR501" s="29"/>
      <c r="AS501" s="29"/>
      <c r="AT501" s="31"/>
      <c r="AU501" s="29" t="n">
        <v>1</v>
      </c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22.7" hidden="fals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29" t="n">
        <v>1</v>
      </c>
      <c r="F521" s="31" t="n">
        <v>1</v>
      </c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 t="n">
        <v>1</v>
      </c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 t="n">
        <v>1</v>
      </c>
      <c r="AJ521" s="29"/>
      <c r="AK521" s="29"/>
      <c r="AL521" s="29"/>
      <c r="AM521" s="31"/>
      <c r="AN521" s="31"/>
      <c r="AO521" s="31"/>
      <c r="AP521" s="31" t="n">
        <v>1</v>
      </c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95" hidden="fals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29" t="n">
        <v>2</v>
      </c>
      <c r="F527" s="31" t="n">
        <v>2</v>
      </c>
      <c r="G527" s="31"/>
      <c r="H527" s="29" t="n">
        <v>1</v>
      </c>
      <c r="I527" s="29"/>
      <c r="J527" s="31"/>
      <c r="K527" s="31"/>
      <c r="L527" s="31"/>
      <c r="M527" s="31"/>
      <c r="N527" s="29"/>
      <c r="O527" s="31"/>
      <c r="P527" s="31"/>
      <c r="Q527" s="29"/>
      <c r="R527" s="31" t="n">
        <v>2</v>
      </c>
      <c r="S527" s="31"/>
      <c r="T527" s="31"/>
      <c r="U527" s="31" t="n">
        <v>1</v>
      </c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 t="n">
        <v>1</v>
      </c>
      <c r="AJ527" s="29"/>
      <c r="AK527" s="29"/>
      <c r="AL527" s="29"/>
      <c r="AM527" s="31"/>
      <c r="AN527" s="31"/>
      <c r="AO527" s="31" t="n">
        <v>1</v>
      </c>
      <c r="AP527" s="31" t="n">
        <v>1</v>
      </c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95" hidden="fals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29" t="n">
        <v>1</v>
      </c>
      <c r="F529" s="31" t="n">
        <v>1</v>
      </c>
      <c r="G529" s="31"/>
      <c r="H529" s="29" t="n">
        <v>1</v>
      </c>
      <c r="I529" s="29"/>
      <c r="J529" s="31"/>
      <c r="K529" s="31"/>
      <c r="L529" s="31"/>
      <c r="M529" s="31"/>
      <c r="N529" s="29"/>
      <c r="O529" s="31"/>
      <c r="P529" s="31" t="n">
        <v>1</v>
      </c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 t="n">
        <v>1</v>
      </c>
      <c r="AJ529" s="29"/>
      <c r="AK529" s="29"/>
      <c r="AL529" s="29"/>
      <c r="AM529" s="31"/>
      <c r="AN529" s="31"/>
      <c r="AO529" s="31"/>
      <c r="AP529" s="31"/>
      <c r="AQ529" s="31" t="n">
        <v>1</v>
      </c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68</v>
      </c>
      <c r="F536" s="29" t="n">
        <f aca="false">SUM(F538:F597)</f>
        <v>67</v>
      </c>
      <c r="G536" s="29" t="n">
        <f aca="false">SUM(G538:G597)</f>
        <v>1</v>
      </c>
      <c r="H536" s="29" t="n">
        <f aca="false">SUM(H538:H597)</f>
        <v>10</v>
      </c>
      <c r="I536" s="29" t="n">
        <f aca="false">SUM(I538:I597)</f>
        <v>0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10</v>
      </c>
      <c r="Q536" s="29" t="n">
        <f aca="false">SUM(Q538:Q597)</f>
        <v>12</v>
      </c>
      <c r="R536" s="29" t="n">
        <f aca="false">SUM(R538:R597)</f>
        <v>40</v>
      </c>
      <c r="S536" s="29" t="n">
        <f aca="false">SUM(S538:S597)</f>
        <v>6</v>
      </c>
      <c r="T536" s="29" t="n">
        <f aca="false">SUM(T538:T597)</f>
        <v>0</v>
      </c>
      <c r="U536" s="29" t="n">
        <f aca="false">SUM(U538:U597)</f>
        <v>10</v>
      </c>
      <c r="V536" s="29" t="n">
        <f aca="false">SUM(V538:V597)</f>
        <v>0</v>
      </c>
      <c r="W536" s="29" t="n">
        <f aca="false">SUM(W538:W597)</f>
        <v>0</v>
      </c>
      <c r="X536" s="29" t="n">
        <f aca="false">SUM(X538:X597)</f>
        <v>0</v>
      </c>
      <c r="Y536" s="29" t="n">
        <f aca="false">SUM(Y538:Y597)</f>
        <v>0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1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0</v>
      </c>
      <c r="AI536" s="29" t="n">
        <f aca="false">SUM(AI538:AI597)</f>
        <v>57</v>
      </c>
      <c r="AJ536" s="29" t="n">
        <f aca="false">SUM(AJ538:AJ597)</f>
        <v>18</v>
      </c>
      <c r="AK536" s="29" t="n">
        <f aca="false">SUM(AK538:AK597)</f>
        <v>0</v>
      </c>
      <c r="AL536" s="29" t="n">
        <f aca="false">SUM(AL538:AL597)</f>
        <v>0</v>
      </c>
      <c r="AM536" s="29" t="n">
        <f aca="false">SUM(AM538:AM597)</f>
        <v>6</v>
      </c>
      <c r="AN536" s="29" t="n">
        <f aca="false">SUM(AN538:AN597)</f>
        <v>3</v>
      </c>
      <c r="AO536" s="29" t="n">
        <f aca="false">SUM(AO538:AO597)</f>
        <v>21</v>
      </c>
      <c r="AP536" s="29" t="n">
        <f aca="false">SUM(AP538:AP597)</f>
        <v>29</v>
      </c>
      <c r="AQ536" s="29" t="n">
        <f aca="false">SUM(AQ538:AQ597)</f>
        <v>8</v>
      </c>
      <c r="AR536" s="29" t="n">
        <f aca="false">SUM(AR538:AR597)</f>
        <v>1</v>
      </c>
      <c r="AS536" s="29" t="n">
        <f aca="false">SUM(AS538:AS597)</f>
        <v>0</v>
      </c>
      <c r="AT536" s="29" t="n">
        <f aca="false">SUM(AT538:AT597)</f>
        <v>0</v>
      </c>
      <c r="AU536" s="29" t="n">
        <f aca="false">SUM(AU538:AU597)</f>
        <v>13</v>
      </c>
      <c r="AV536" s="29" t="n">
        <f aca="false">SUM(AV538:AV597)</f>
        <v>0</v>
      </c>
      <c r="AW536" s="29" t="n">
        <f aca="false">SUM(AW538:AW597)</f>
        <v>19</v>
      </c>
      <c r="AX536" s="29" t="n">
        <f aca="false">SUM(AX538:AX597)</f>
        <v>5</v>
      </c>
      <c r="AY536" s="29" t="n">
        <f aca="false">SUM(AY538:AY597)</f>
        <v>6</v>
      </c>
      <c r="AZ536" s="29" t="n">
        <f aca="false">SUM(AZ538:AZ597)</f>
        <v>8</v>
      </c>
      <c r="BA536" s="29" t="n">
        <f aca="false">SUM(BA538:BA597)</f>
        <v>1</v>
      </c>
      <c r="BB536" s="29" t="n">
        <f aca="false">SUM(BB538:BB597)</f>
        <v>0</v>
      </c>
      <c r="BC536" s="29" t="n">
        <f aca="false">SUM(BC538:BC597)</f>
        <v>9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9</v>
      </c>
      <c r="BG536" s="29" t="n">
        <f aca="false">SUM(BG538:BG597)</f>
        <v>0</v>
      </c>
      <c r="BH536" s="29" t="n">
        <f aca="false">SUM(BH538:BH597)</f>
        <v>12</v>
      </c>
      <c r="BI536" s="29" t="n">
        <f aca="false">SUM(BI538:BI597)</f>
        <v>5</v>
      </c>
      <c r="BJ536" s="29" t="n">
        <f aca="false">SUM(BJ538:BJ597)</f>
        <v>4</v>
      </c>
      <c r="BK536" s="29" t="n">
        <f aca="false">SUM(BK538:BK597)</f>
        <v>0</v>
      </c>
      <c r="BL536" s="29" t="n">
        <f aca="false">SUM(BL538:BL597)</f>
        <v>1</v>
      </c>
      <c r="BM536" s="29" t="n">
        <f aca="false">SUM(BM538:BM597)</f>
        <v>0</v>
      </c>
      <c r="BN536" s="29" t="n">
        <f aca="false">SUM(BN538:BN597)</f>
        <v>0</v>
      </c>
      <c r="BO536" s="29" t="n">
        <f aca="false">SUM(BO538:BO597)</f>
        <v>0</v>
      </c>
      <c r="BP536" s="29" t="n">
        <f aca="false">SUM(BP538:BP597)</f>
        <v>2</v>
      </c>
      <c r="BQ536" s="29" t="n">
        <f aca="false">SUM(BQ538:BQ597)</f>
        <v>0</v>
      </c>
      <c r="BR536" s="16"/>
    </row>
    <row r="537" customFormat="false" ht="22.7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67</v>
      </c>
      <c r="F537" s="29" t="n">
        <f aca="false">SUM(F538:F577)</f>
        <v>66</v>
      </c>
      <c r="G537" s="29" t="n">
        <f aca="false">SUM(G538:G577)</f>
        <v>1</v>
      </c>
      <c r="H537" s="29" t="n">
        <f aca="false">SUM(H538:H577)</f>
        <v>9</v>
      </c>
      <c r="I537" s="29" t="n">
        <f aca="false">SUM(I538:I577)</f>
        <v>0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10</v>
      </c>
      <c r="Q537" s="29" t="n">
        <f aca="false">SUM(Q538:Q577)</f>
        <v>12</v>
      </c>
      <c r="R537" s="29" t="n">
        <f aca="false">SUM(R538:R577)</f>
        <v>40</v>
      </c>
      <c r="S537" s="29" t="n">
        <f aca="false">SUM(S538:S577)</f>
        <v>5</v>
      </c>
      <c r="T537" s="29" t="n">
        <f aca="false">SUM(T538:T577)</f>
        <v>0</v>
      </c>
      <c r="U537" s="29" t="n">
        <f aca="false">SUM(U538:U577)</f>
        <v>10</v>
      </c>
      <c r="V537" s="29" t="n">
        <f aca="false">SUM(V538:V577)</f>
        <v>0</v>
      </c>
      <c r="W537" s="29" t="n">
        <f aca="false">SUM(W538:W577)</f>
        <v>0</v>
      </c>
      <c r="X537" s="29" t="n">
        <f aca="false">SUM(X538:X577)</f>
        <v>0</v>
      </c>
      <c r="Y537" s="29" t="n">
        <f aca="false">SUM(Y538:Y577)</f>
        <v>0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0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0</v>
      </c>
      <c r="AI537" s="29" t="n">
        <f aca="false">SUM(AI538:AI577)</f>
        <v>57</v>
      </c>
      <c r="AJ537" s="29" t="n">
        <f aca="false">SUM(AJ538:AJ577)</f>
        <v>18</v>
      </c>
      <c r="AK537" s="29" t="n">
        <f aca="false">SUM(AK538:AK577)</f>
        <v>0</v>
      </c>
      <c r="AL537" s="29" t="n">
        <f aca="false">SUM(AL538:AL577)</f>
        <v>0</v>
      </c>
      <c r="AM537" s="29" t="n">
        <f aca="false">SUM(AM538:AM577)</f>
        <v>5</v>
      </c>
      <c r="AN537" s="29" t="n">
        <f aca="false">SUM(AN538:AN577)</f>
        <v>3</v>
      </c>
      <c r="AO537" s="29" t="n">
        <f aca="false">SUM(AO538:AO577)</f>
        <v>21</v>
      </c>
      <c r="AP537" s="29" t="n">
        <f aca="false">SUM(AP538:AP577)</f>
        <v>29</v>
      </c>
      <c r="AQ537" s="29" t="n">
        <f aca="false">SUM(AQ538:AQ577)</f>
        <v>8</v>
      </c>
      <c r="AR537" s="29" t="n">
        <f aca="false">SUM(AR538:AR577)</f>
        <v>1</v>
      </c>
      <c r="AS537" s="29" t="n">
        <f aca="false">SUM(AS538:AS577)</f>
        <v>0</v>
      </c>
      <c r="AT537" s="29" t="n">
        <f aca="false">SUM(AT538:AT577)</f>
        <v>0</v>
      </c>
      <c r="AU537" s="29" t="n">
        <f aca="false">SUM(AU538:AU577)</f>
        <v>13</v>
      </c>
      <c r="AV537" s="29" t="n">
        <f aca="false">SUM(AV538:AV577)</f>
        <v>0</v>
      </c>
      <c r="AW537" s="29" t="n">
        <f aca="false">SUM(AW538:AW577)</f>
        <v>19</v>
      </c>
      <c r="AX537" s="29" t="n">
        <f aca="false">SUM(AX538:AX577)</f>
        <v>5</v>
      </c>
      <c r="AY537" s="29" t="n">
        <f aca="false">SUM(AY538:AY577)</f>
        <v>6</v>
      </c>
      <c r="AZ537" s="29" t="n">
        <f aca="false">SUM(AZ538:AZ577)</f>
        <v>8</v>
      </c>
      <c r="BA537" s="29" t="n">
        <f aca="false">SUM(BA538:BA577)</f>
        <v>1</v>
      </c>
      <c r="BB537" s="29" t="n">
        <f aca="false">SUM(BB538:BB577)</f>
        <v>0</v>
      </c>
      <c r="BC537" s="29" t="n">
        <f aca="false">SUM(BC538:BC577)</f>
        <v>9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9</v>
      </c>
      <c r="BG537" s="29" t="n">
        <f aca="false">SUM(BG538:BG577)</f>
        <v>0</v>
      </c>
      <c r="BH537" s="29" t="n">
        <f aca="false">SUM(BH538:BH577)</f>
        <v>12</v>
      </c>
      <c r="BI537" s="29" t="n">
        <f aca="false">SUM(BI538:BI577)</f>
        <v>5</v>
      </c>
      <c r="BJ537" s="29" t="n">
        <f aca="false">SUM(BJ538:BJ577)</f>
        <v>4</v>
      </c>
      <c r="BK537" s="29" t="n">
        <f aca="false">SUM(BK538:BK577)</f>
        <v>0</v>
      </c>
      <c r="BL537" s="29" t="n">
        <f aca="false">SUM(BL538:BL577)</f>
        <v>1</v>
      </c>
      <c r="BM537" s="29" t="n">
        <f aca="false">SUM(BM538:BM577)</f>
        <v>0</v>
      </c>
      <c r="BN537" s="29" t="n">
        <f aca="false">SUM(BN538:BN577)</f>
        <v>0</v>
      </c>
      <c r="BO537" s="29" t="n">
        <f aca="false">SUM(BO538:BO577)</f>
        <v>0</v>
      </c>
      <c r="BP537" s="29" t="n">
        <f aca="false">SUM(BP538:BP577)</f>
        <v>2</v>
      </c>
      <c r="BQ537" s="29" t="n">
        <f aca="false">SUM(BQ538:BQ577)</f>
        <v>0</v>
      </c>
      <c r="BR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29" t="n">
        <v>10</v>
      </c>
      <c r="F544" s="31" t="n">
        <v>10</v>
      </c>
      <c r="G544" s="31"/>
      <c r="H544" s="29" t="n">
        <v>1</v>
      </c>
      <c r="I544" s="29"/>
      <c r="J544" s="31"/>
      <c r="K544" s="31"/>
      <c r="L544" s="31"/>
      <c r="M544" s="31"/>
      <c r="N544" s="29"/>
      <c r="O544" s="31"/>
      <c r="P544" s="31" t="n">
        <v>3</v>
      </c>
      <c r="Q544" s="29" t="n">
        <v>3</v>
      </c>
      <c r="R544" s="31" t="n">
        <v>4</v>
      </c>
      <c r="S544" s="31"/>
      <c r="T544" s="31"/>
      <c r="U544" s="31" t="n">
        <v>1</v>
      </c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 t="n">
        <v>9</v>
      </c>
      <c r="AJ544" s="29" t="n">
        <v>1</v>
      </c>
      <c r="AK544" s="29"/>
      <c r="AL544" s="29"/>
      <c r="AM544" s="31"/>
      <c r="AN544" s="31"/>
      <c r="AO544" s="31" t="n">
        <v>7</v>
      </c>
      <c r="AP544" s="31" t="n">
        <v>3</v>
      </c>
      <c r="AQ544" s="31"/>
      <c r="AR544" s="29"/>
      <c r="AS544" s="29"/>
      <c r="AT544" s="31"/>
      <c r="AU544" s="29" t="n">
        <v>4</v>
      </c>
      <c r="AV544" s="31"/>
      <c r="AW544" s="31" t="n">
        <v>1</v>
      </c>
      <c r="AX544" s="31" t="n">
        <v>1</v>
      </c>
      <c r="AY544" s="31"/>
      <c r="AZ544" s="31"/>
      <c r="BA544" s="29"/>
      <c r="BB544" s="29"/>
      <c r="BC544" s="29" t="n">
        <v>1</v>
      </c>
      <c r="BD544" s="29"/>
      <c r="BE544" s="31"/>
      <c r="BF544" s="31"/>
      <c r="BG544" s="31"/>
      <c r="BH544" s="31" t="n">
        <v>1</v>
      </c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33.95" hidden="fals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29" t="n">
        <v>11</v>
      </c>
      <c r="F545" s="31" t="n">
        <v>10</v>
      </c>
      <c r="G545" s="31" t="n">
        <v>1</v>
      </c>
      <c r="H545" s="29" t="n">
        <v>3</v>
      </c>
      <c r="I545" s="29"/>
      <c r="J545" s="31"/>
      <c r="K545" s="31"/>
      <c r="L545" s="31"/>
      <c r="M545" s="31"/>
      <c r="N545" s="29"/>
      <c r="O545" s="31"/>
      <c r="P545" s="31" t="n">
        <v>3</v>
      </c>
      <c r="Q545" s="29" t="n">
        <v>2</v>
      </c>
      <c r="R545" s="31" t="n">
        <v>3</v>
      </c>
      <c r="S545" s="31" t="n">
        <v>3</v>
      </c>
      <c r="T545" s="31"/>
      <c r="U545" s="31" t="n">
        <v>3</v>
      </c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 t="n">
        <v>8</v>
      </c>
      <c r="AJ545" s="29"/>
      <c r="AK545" s="29"/>
      <c r="AL545" s="29"/>
      <c r="AM545" s="31"/>
      <c r="AN545" s="31" t="n">
        <v>1</v>
      </c>
      <c r="AO545" s="31" t="n">
        <v>2</v>
      </c>
      <c r="AP545" s="31" t="n">
        <v>8</v>
      </c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29" t="n">
        <v>29</v>
      </c>
      <c r="F549" s="31" t="n">
        <v>29</v>
      </c>
      <c r="G549" s="31"/>
      <c r="H549" s="29" t="n">
        <v>4</v>
      </c>
      <c r="I549" s="29"/>
      <c r="J549" s="31"/>
      <c r="K549" s="31"/>
      <c r="L549" s="31"/>
      <c r="M549" s="31"/>
      <c r="N549" s="29"/>
      <c r="O549" s="31"/>
      <c r="P549" s="31" t="n">
        <v>3</v>
      </c>
      <c r="Q549" s="29" t="n">
        <v>4</v>
      </c>
      <c r="R549" s="31" t="n">
        <v>21</v>
      </c>
      <c r="S549" s="31" t="n">
        <v>1</v>
      </c>
      <c r="T549" s="31"/>
      <c r="U549" s="31" t="n">
        <v>4</v>
      </c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 t="n">
        <v>25</v>
      </c>
      <c r="AJ549" s="29" t="n">
        <v>6</v>
      </c>
      <c r="AK549" s="29"/>
      <c r="AL549" s="29"/>
      <c r="AM549" s="31" t="n">
        <v>4</v>
      </c>
      <c r="AN549" s="31" t="n">
        <v>2</v>
      </c>
      <c r="AO549" s="31" t="n">
        <v>7</v>
      </c>
      <c r="AP549" s="31" t="n">
        <v>12</v>
      </c>
      <c r="AQ549" s="31" t="n">
        <v>4</v>
      </c>
      <c r="AR549" s="29"/>
      <c r="AS549" s="29"/>
      <c r="AT549" s="31"/>
      <c r="AU549" s="29" t="n">
        <v>8</v>
      </c>
      <c r="AV549" s="31"/>
      <c r="AW549" s="31" t="n">
        <v>6</v>
      </c>
      <c r="AX549" s="31" t="n">
        <v>2</v>
      </c>
      <c r="AY549" s="31" t="n">
        <v>1</v>
      </c>
      <c r="AZ549" s="31" t="n">
        <v>3</v>
      </c>
      <c r="BA549" s="29" t="n">
        <v>1</v>
      </c>
      <c r="BB549" s="29"/>
      <c r="BC549" s="29" t="n">
        <v>5</v>
      </c>
      <c r="BD549" s="29"/>
      <c r="BE549" s="31"/>
      <c r="BF549" s="31"/>
      <c r="BG549" s="31"/>
      <c r="BH549" s="31" t="n">
        <v>2</v>
      </c>
      <c r="BI549" s="31" t="n">
        <v>3</v>
      </c>
      <c r="BJ549" s="31" t="n">
        <v>3</v>
      </c>
      <c r="BK549" s="31"/>
      <c r="BL549" s="31"/>
      <c r="BM549" s="31"/>
      <c r="BN549" s="31"/>
      <c r="BO549" s="31"/>
      <c r="BP549" s="29" t="n">
        <v>1</v>
      </c>
      <c r="BQ549" s="29"/>
      <c r="BR549" s="16"/>
    </row>
    <row r="550" customFormat="false" ht="33.95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29" t="n">
        <v>14</v>
      </c>
      <c r="F550" s="31" t="n">
        <v>14</v>
      </c>
      <c r="G550" s="31"/>
      <c r="H550" s="29" t="n">
        <v>1</v>
      </c>
      <c r="I550" s="29"/>
      <c r="J550" s="31"/>
      <c r="K550" s="31"/>
      <c r="L550" s="31"/>
      <c r="M550" s="31"/>
      <c r="N550" s="29"/>
      <c r="O550" s="31"/>
      <c r="P550" s="31" t="n">
        <v>1</v>
      </c>
      <c r="Q550" s="29" t="n">
        <v>2</v>
      </c>
      <c r="R550" s="31" t="n">
        <v>10</v>
      </c>
      <c r="S550" s="31" t="n">
        <v>1</v>
      </c>
      <c r="T550" s="31"/>
      <c r="U550" s="31" t="n">
        <v>1</v>
      </c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 t="n">
        <v>13</v>
      </c>
      <c r="AJ550" s="29" t="n">
        <v>10</v>
      </c>
      <c r="AK550" s="29"/>
      <c r="AL550" s="29"/>
      <c r="AM550" s="31"/>
      <c r="AN550" s="31"/>
      <c r="AO550" s="31" t="n">
        <v>4</v>
      </c>
      <c r="AP550" s="31" t="n">
        <v>5</v>
      </c>
      <c r="AQ550" s="31" t="n">
        <v>4</v>
      </c>
      <c r="AR550" s="29" t="n">
        <v>1</v>
      </c>
      <c r="AS550" s="29"/>
      <c r="AT550" s="31"/>
      <c r="AU550" s="29"/>
      <c r="AV550" s="31"/>
      <c r="AW550" s="31" t="n">
        <v>11</v>
      </c>
      <c r="AX550" s="31" t="n">
        <v>2</v>
      </c>
      <c r="AY550" s="31" t="n">
        <v>5</v>
      </c>
      <c r="AZ550" s="31" t="n">
        <v>4</v>
      </c>
      <c r="BA550" s="29"/>
      <c r="BB550" s="29"/>
      <c r="BC550" s="29" t="n">
        <v>2</v>
      </c>
      <c r="BD550" s="29"/>
      <c r="BE550" s="31"/>
      <c r="BF550" s="31" t="n">
        <v>9</v>
      </c>
      <c r="BG550" s="31"/>
      <c r="BH550" s="31" t="n">
        <v>8</v>
      </c>
      <c r="BI550" s="31" t="n">
        <v>2</v>
      </c>
      <c r="BJ550" s="31" t="n">
        <v>1</v>
      </c>
      <c r="BK550" s="31"/>
      <c r="BL550" s="31" t="n">
        <v>1</v>
      </c>
      <c r="BM550" s="31"/>
      <c r="BN550" s="31"/>
      <c r="BO550" s="31"/>
      <c r="BP550" s="29" t="n">
        <v>1</v>
      </c>
      <c r="BQ550" s="29"/>
      <c r="BR550" s="16"/>
    </row>
    <row r="551" customFormat="false" ht="33.95" hidden="fals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29" t="n">
        <v>1</v>
      </c>
      <c r="F551" s="31" t="n">
        <v>1</v>
      </c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 t="n">
        <v>1</v>
      </c>
      <c r="S551" s="31"/>
      <c r="T551" s="31"/>
      <c r="U551" s="31" t="n">
        <v>1</v>
      </c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 t="n">
        <v>1</v>
      </c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22.7" hidden="fals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29" t="n">
        <v>1</v>
      </c>
      <c r="F554" s="31" t="n">
        <v>1</v>
      </c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 t="n">
        <v>1</v>
      </c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 t="n">
        <v>1</v>
      </c>
      <c r="AJ554" s="29"/>
      <c r="AK554" s="29"/>
      <c r="AL554" s="29"/>
      <c r="AM554" s="31"/>
      <c r="AN554" s="31"/>
      <c r="AO554" s="31"/>
      <c r="AP554" s="31" t="n">
        <v>1</v>
      </c>
      <c r="AQ554" s="31"/>
      <c r="AR554" s="29"/>
      <c r="AS554" s="29"/>
      <c r="AT554" s="31"/>
      <c r="AU554" s="29" t="n">
        <v>1</v>
      </c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22.7" hidden="fals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29" t="n">
        <v>1</v>
      </c>
      <c r="F555" s="31" t="n">
        <v>1</v>
      </c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 t="n">
        <v>1</v>
      </c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 t="n">
        <v>1</v>
      </c>
      <c r="AJ555" s="29" t="n">
        <v>1</v>
      </c>
      <c r="AK555" s="29"/>
      <c r="AL555" s="29"/>
      <c r="AM555" s="31"/>
      <c r="AN555" s="31"/>
      <c r="AO555" s="31" t="n">
        <v>1</v>
      </c>
      <c r="AP555" s="31"/>
      <c r="AQ555" s="31"/>
      <c r="AR555" s="29"/>
      <c r="AS555" s="29"/>
      <c r="AT555" s="31"/>
      <c r="AU555" s="29"/>
      <c r="AV555" s="31"/>
      <c r="AW555" s="31" t="n">
        <v>1</v>
      </c>
      <c r="AX555" s="31"/>
      <c r="AY555" s="31"/>
      <c r="AZ555" s="31" t="n">
        <v>1</v>
      </c>
      <c r="BA555" s="29"/>
      <c r="BB555" s="29"/>
      <c r="BC555" s="29" t="n">
        <v>1</v>
      </c>
      <c r="BD555" s="29"/>
      <c r="BE555" s="31"/>
      <c r="BF555" s="31"/>
      <c r="BG555" s="31"/>
      <c r="BH555" s="31" t="n">
        <v>1</v>
      </c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95" hidden="fals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29" t="n">
        <v>1</v>
      </c>
      <c r="F592" s="31" t="n">
        <v>1</v>
      </c>
      <c r="G592" s="31"/>
      <c r="H592" s="29" t="n">
        <v>1</v>
      </c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 t="n">
        <v>1</v>
      </c>
      <c r="T592" s="31"/>
      <c r="U592" s="31"/>
      <c r="V592" s="29"/>
      <c r="W592" s="31"/>
      <c r="X592" s="31"/>
      <c r="Y592" s="31"/>
      <c r="Z592" s="31"/>
      <c r="AA592" s="31"/>
      <c r="AB592" s="31" t="n">
        <v>1</v>
      </c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 t="n">
        <v>1</v>
      </c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29" t="n">
        <f aca="false">SUM(BN599:BN614)</f>
        <v>0</v>
      </c>
      <c r="BO598" s="29" t="n">
        <f aca="false">SUM(BO599:BO614)</f>
        <v>0</v>
      </c>
      <c r="BP598" s="29" t="n">
        <f aca="false">SUM(BP599:BP614)</f>
        <v>0</v>
      </c>
      <c r="BQ598" s="29" t="n">
        <f aca="false">SUM(BQ599:BQ614)</f>
        <v>0</v>
      </c>
      <c r="BR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22.7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4</v>
      </c>
      <c r="F615" s="29" t="n">
        <f aca="false">SUM(F616:F662)</f>
        <v>4</v>
      </c>
      <c r="G615" s="29" t="n">
        <f aca="false">SUM(G616:G662)</f>
        <v>0</v>
      </c>
      <c r="H615" s="29" t="n">
        <f aca="false">SUM(H616:H662)</f>
        <v>1</v>
      </c>
      <c r="I615" s="29" t="n">
        <f aca="false">SUM(I616:I662)</f>
        <v>2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2</v>
      </c>
      <c r="R615" s="29" t="n">
        <f aca="false">SUM(R616:R662)</f>
        <v>2</v>
      </c>
      <c r="S615" s="29" t="n">
        <f aca="false">SUM(S616:S662)</f>
        <v>0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0</v>
      </c>
      <c r="X615" s="29" t="n">
        <f aca="false">SUM(X616:X662)</f>
        <v>3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0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0</v>
      </c>
      <c r="AI615" s="29" t="n">
        <f aca="false">SUM(AI616:AI662)</f>
        <v>1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4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0</v>
      </c>
      <c r="AQ615" s="29" t="n">
        <f aca="false">SUM(AQ616:AQ662)</f>
        <v>0</v>
      </c>
      <c r="AR615" s="29" t="n">
        <f aca="false">SUM(AR616:AR662)</f>
        <v>0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29" t="n">
        <f aca="false">SUM(BN616:BN662)</f>
        <v>0</v>
      </c>
      <c r="BO615" s="29" t="n">
        <f aca="false">SUM(BO616:BO662)</f>
        <v>0</v>
      </c>
      <c r="BP615" s="29" t="n">
        <f aca="false">SUM(BP616:BP662)</f>
        <v>0</v>
      </c>
      <c r="BQ615" s="29" t="n">
        <f aca="false">SUM(BQ616:BQ662)</f>
        <v>0</v>
      </c>
      <c r="BR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95" hidden="fals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29" t="n">
        <v>1</v>
      </c>
      <c r="F652" s="31" t="n">
        <v>1</v>
      </c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 t="n">
        <v>1</v>
      </c>
      <c r="S652" s="31"/>
      <c r="T652" s="31"/>
      <c r="U652" s="31"/>
      <c r="V652" s="29"/>
      <c r="W652" s="31"/>
      <c r="X652" s="31" t="n">
        <v>1</v>
      </c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 t="n">
        <v>1</v>
      </c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22.7" hidden="fals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29" t="n">
        <v>2</v>
      </c>
      <c r="F656" s="31" t="n">
        <v>2</v>
      </c>
      <c r="G656" s="31"/>
      <c r="H656" s="29" t="n">
        <v>1</v>
      </c>
      <c r="I656" s="29" t="n">
        <v>1</v>
      </c>
      <c r="J656" s="31"/>
      <c r="K656" s="31"/>
      <c r="L656" s="31"/>
      <c r="M656" s="31"/>
      <c r="N656" s="29"/>
      <c r="O656" s="31"/>
      <c r="P656" s="31"/>
      <c r="Q656" s="29" t="n">
        <v>2</v>
      </c>
      <c r="R656" s="31"/>
      <c r="S656" s="31"/>
      <c r="T656" s="31"/>
      <c r="U656" s="31"/>
      <c r="V656" s="29"/>
      <c r="W656" s="31"/>
      <c r="X656" s="31" t="n">
        <v>1</v>
      </c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 t="n">
        <v>1</v>
      </c>
      <c r="AJ656" s="29"/>
      <c r="AK656" s="29"/>
      <c r="AL656" s="29"/>
      <c r="AM656" s="31" t="n">
        <v>2</v>
      </c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22.7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29" t="n">
        <v>1</v>
      </c>
      <c r="F658" s="31" t="n">
        <v>1</v>
      </c>
      <c r="G658" s="31"/>
      <c r="H658" s="29"/>
      <c r="I658" s="29" t="n">
        <v>1</v>
      </c>
      <c r="J658" s="31"/>
      <c r="K658" s="31"/>
      <c r="L658" s="31"/>
      <c r="M658" s="31"/>
      <c r="N658" s="29"/>
      <c r="O658" s="31"/>
      <c r="P658" s="31"/>
      <c r="Q658" s="29"/>
      <c r="R658" s="31" t="n">
        <v>1</v>
      </c>
      <c r="S658" s="31"/>
      <c r="T658" s="31"/>
      <c r="U658" s="31"/>
      <c r="V658" s="29"/>
      <c r="W658" s="31"/>
      <c r="X658" s="31" t="n">
        <v>1</v>
      </c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 t="n">
        <v>1</v>
      </c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22.7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29" t="n">
        <f aca="false">SUM(BN664:BN675)</f>
        <v>0</v>
      </c>
      <c r="BO663" s="29" t="n">
        <f aca="false">SUM(BO664:BO675)</f>
        <v>0</v>
      </c>
      <c r="BP663" s="29" t="n">
        <f aca="false">SUM(BP664:BP675)</f>
        <v>0</v>
      </c>
      <c r="BQ663" s="29" t="n">
        <f aca="false">SUM(BQ664:BQ675)</f>
        <v>0</v>
      </c>
      <c r="BR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95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16</v>
      </c>
      <c r="F676" s="29" t="n">
        <f aca="false">SUM(F677:F724)</f>
        <v>16</v>
      </c>
      <c r="G676" s="29" t="n">
        <f aca="false">SUM(G677:G724)</f>
        <v>0</v>
      </c>
      <c r="H676" s="29" t="n">
        <f aca="false">SUM(H677:H724)</f>
        <v>4</v>
      </c>
      <c r="I676" s="29" t="n">
        <f aca="false">SUM(I677:I724)</f>
        <v>2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4</v>
      </c>
      <c r="R676" s="29" t="n">
        <f aca="false">SUM(R677:R724)</f>
        <v>9</v>
      </c>
      <c r="S676" s="29" t="n">
        <f aca="false">SUM(S677:S724)</f>
        <v>3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8</v>
      </c>
      <c r="W676" s="29" t="n">
        <f aca="false">SUM(W677:W724)</f>
        <v>7</v>
      </c>
      <c r="X676" s="29" t="n">
        <f aca="false">SUM(X677:X724)</f>
        <v>1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0</v>
      </c>
      <c r="AL676" s="29" t="n">
        <f aca="false">SUM(AL677:AL724)</f>
        <v>0</v>
      </c>
      <c r="AM676" s="29" t="n">
        <f aca="false">SUM(AM677:AM724)</f>
        <v>12</v>
      </c>
      <c r="AN676" s="29" t="n">
        <f aca="false">SUM(AN677:AN724)</f>
        <v>2</v>
      </c>
      <c r="AO676" s="29" t="n">
        <f aca="false">SUM(AO677:AO724)</f>
        <v>2</v>
      </c>
      <c r="AP676" s="29" t="n">
        <f aca="false">SUM(AP677:AP724)</f>
        <v>0</v>
      </c>
      <c r="AQ676" s="29" t="n">
        <f aca="false">SUM(AQ677:AQ724)</f>
        <v>0</v>
      </c>
      <c r="AR676" s="29" t="n">
        <f aca="false">SUM(AR677:AR724)</f>
        <v>0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2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29" t="n">
        <f aca="false">SUM(BN677:BN724)</f>
        <v>0</v>
      </c>
      <c r="BO676" s="29" t="n">
        <f aca="false">SUM(BO677:BO724)</f>
        <v>0</v>
      </c>
      <c r="BP676" s="29" t="n">
        <f aca="false">SUM(BP677:BP724)</f>
        <v>0</v>
      </c>
      <c r="BQ676" s="29" t="n">
        <f aca="false">SUM(BQ677:BQ724)</f>
        <v>0</v>
      </c>
      <c r="BR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95" hidden="fals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29" t="n">
        <v>2</v>
      </c>
      <c r="F679" s="31" t="n">
        <v>2</v>
      </c>
      <c r="G679" s="31"/>
      <c r="H679" s="29"/>
      <c r="I679" s="29" t="n">
        <v>2</v>
      </c>
      <c r="J679" s="31"/>
      <c r="K679" s="31"/>
      <c r="L679" s="31"/>
      <c r="M679" s="31"/>
      <c r="N679" s="29"/>
      <c r="O679" s="31"/>
      <c r="P679" s="31"/>
      <c r="Q679" s="29"/>
      <c r="R679" s="31" t="n">
        <v>2</v>
      </c>
      <c r="S679" s="31"/>
      <c r="T679" s="31"/>
      <c r="U679" s="31"/>
      <c r="V679" s="29" t="n">
        <v>2</v>
      </c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 t="n">
        <v>2</v>
      </c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204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2044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498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498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49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v>2</v>
      </c>
      <c r="F690" s="31" t="n">
        <v>2</v>
      </c>
      <c r="G690" s="31"/>
      <c r="H690" s="29" t="n">
        <v>1</v>
      </c>
      <c r="I690" s="29"/>
      <c r="J690" s="31"/>
      <c r="K690" s="31"/>
      <c r="L690" s="31"/>
      <c r="M690" s="31"/>
      <c r="N690" s="29"/>
      <c r="O690" s="31"/>
      <c r="P690" s="31"/>
      <c r="Q690" s="29" t="n">
        <v>1</v>
      </c>
      <c r="R690" s="31" t="n">
        <v>1</v>
      </c>
      <c r="S690" s="31"/>
      <c r="T690" s="31"/>
      <c r="U690" s="31"/>
      <c r="V690" s="29"/>
      <c r="W690" s="31" t="n">
        <v>2</v>
      </c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 t="n">
        <v>2</v>
      </c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95" hidden="fals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29" t="n">
        <v>2</v>
      </c>
      <c r="F692" s="31" t="n">
        <v>2</v>
      </c>
      <c r="G692" s="31"/>
      <c r="H692" s="29" t="n">
        <v>1</v>
      </c>
      <c r="I692" s="29"/>
      <c r="J692" s="31"/>
      <c r="K692" s="31"/>
      <c r="L692" s="31"/>
      <c r="M692" s="31"/>
      <c r="N692" s="29"/>
      <c r="O692" s="31"/>
      <c r="P692" s="31"/>
      <c r="Q692" s="29"/>
      <c r="R692" s="31" t="n">
        <v>1</v>
      </c>
      <c r="S692" s="31" t="n">
        <v>1</v>
      </c>
      <c r="T692" s="31"/>
      <c r="U692" s="31"/>
      <c r="V692" s="29" t="n">
        <v>1</v>
      </c>
      <c r="W692" s="31" t="n">
        <v>1</v>
      </c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 t="n">
        <v>2</v>
      </c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29" t="n">
        <v>3</v>
      </c>
      <c r="F693" s="31" t="n">
        <v>3</v>
      </c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 t="n">
        <v>1</v>
      </c>
      <c r="R693" s="31"/>
      <c r="S693" s="31" t="n">
        <v>2</v>
      </c>
      <c r="T693" s="31"/>
      <c r="U693" s="31"/>
      <c r="V693" s="29"/>
      <c r="W693" s="31" t="n">
        <v>3</v>
      </c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 t="n">
        <v>1</v>
      </c>
      <c r="AN693" s="31"/>
      <c r="AO693" s="31" t="n">
        <v>2</v>
      </c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27.95" hidden="fals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29" t="n">
        <v>4</v>
      </c>
      <c r="F695" s="31" t="n">
        <v>4</v>
      </c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 t="n">
        <v>2</v>
      </c>
      <c r="R695" s="31" t="n">
        <v>2</v>
      </c>
      <c r="S695" s="31"/>
      <c r="T695" s="31"/>
      <c r="U695" s="31"/>
      <c r="V695" s="29" t="n">
        <v>2</v>
      </c>
      <c r="W695" s="31" t="n">
        <v>1</v>
      </c>
      <c r="X695" s="31" t="n">
        <v>1</v>
      </c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 t="n">
        <v>2</v>
      </c>
      <c r="AN695" s="31" t="n">
        <v>2</v>
      </c>
      <c r="AO695" s="31"/>
      <c r="AP695" s="31"/>
      <c r="AQ695" s="31"/>
      <c r="AR695" s="29"/>
      <c r="AS695" s="29"/>
      <c r="AT695" s="31"/>
      <c r="AU695" s="29" t="n">
        <v>2</v>
      </c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28.7" hidden="fals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29" t="n">
        <v>3</v>
      </c>
      <c r="F696" s="31" t="n">
        <v>3</v>
      </c>
      <c r="G696" s="31"/>
      <c r="H696" s="29" t="n">
        <v>2</v>
      </c>
      <c r="I696" s="29"/>
      <c r="J696" s="31"/>
      <c r="K696" s="31"/>
      <c r="L696" s="31"/>
      <c r="M696" s="31"/>
      <c r="N696" s="29"/>
      <c r="O696" s="31"/>
      <c r="P696" s="31"/>
      <c r="Q696" s="29"/>
      <c r="R696" s="31" t="n">
        <v>3</v>
      </c>
      <c r="S696" s="31"/>
      <c r="T696" s="31"/>
      <c r="U696" s="31"/>
      <c r="V696" s="29" t="n">
        <v>3</v>
      </c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 t="n">
        <v>3</v>
      </c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95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3</v>
      </c>
      <c r="F725" s="29" t="n">
        <f aca="false">SUM(F726:F786)</f>
        <v>3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2</v>
      </c>
      <c r="Q725" s="29" t="n">
        <f aca="false">SUM(Q726:Q786)</f>
        <v>0</v>
      </c>
      <c r="R725" s="29" t="n">
        <f aca="false">SUM(R726:R786)</f>
        <v>1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1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0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2</v>
      </c>
      <c r="AJ725" s="29" t="n">
        <f aca="false">SUM(AJ726:AJ786)</f>
        <v>2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0</v>
      </c>
      <c r="AO725" s="29" t="n">
        <f aca="false">SUM(AO726:AO786)</f>
        <v>0</v>
      </c>
      <c r="AP725" s="29" t="n">
        <f aca="false">SUM(AP726:AP786)</f>
        <v>3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0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2</v>
      </c>
      <c r="AX725" s="29" t="n">
        <f aca="false">SUM(AX726:AX786)</f>
        <v>1</v>
      </c>
      <c r="AY725" s="29" t="n">
        <f aca="false">SUM(AY726:AY786)</f>
        <v>0</v>
      </c>
      <c r="AZ725" s="29" t="n">
        <f aca="false">SUM(AZ726:AZ786)</f>
        <v>1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0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2</v>
      </c>
      <c r="BG725" s="29" t="n">
        <f aca="false">SUM(BG726:BG786)</f>
        <v>0</v>
      </c>
      <c r="BH725" s="29" t="n">
        <f aca="false">SUM(BH726:BH786)</f>
        <v>2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29" t="n">
        <f aca="false">SUM(BN726:BN786)</f>
        <v>0</v>
      </c>
      <c r="BO725" s="29" t="n">
        <f aca="false">SUM(BO726:BO786)</f>
        <v>0</v>
      </c>
      <c r="BP725" s="29" t="n">
        <f aca="false">SUM(BP726:BP786)</f>
        <v>0</v>
      </c>
      <c r="BQ725" s="29" t="n">
        <f aca="false">SUM(BQ726:BQ786)</f>
        <v>0</v>
      </c>
      <c r="BR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95" hidden="fals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29" t="n">
        <v>1</v>
      </c>
      <c r="F756" s="31" t="n">
        <v>1</v>
      </c>
      <c r="G756" s="31"/>
      <c r="H756" s="29"/>
      <c r="I756" s="29"/>
      <c r="J756" s="31"/>
      <c r="K756" s="31"/>
      <c r="L756" s="31"/>
      <c r="M756" s="31"/>
      <c r="N756" s="29"/>
      <c r="O756" s="31"/>
      <c r="P756" s="31" t="n">
        <v>1</v>
      </c>
      <c r="Q756" s="29"/>
      <c r="R756" s="31"/>
      <c r="S756" s="31"/>
      <c r="T756" s="31"/>
      <c r="U756" s="31"/>
      <c r="V756" s="29"/>
      <c r="W756" s="31"/>
      <c r="X756" s="31" t="n">
        <v>1</v>
      </c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 t="n">
        <v>1</v>
      </c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29" t="n">
        <v>2</v>
      </c>
      <c r="F776" s="31" t="n">
        <v>2</v>
      </c>
      <c r="G776" s="31"/>
      <c r="H776" s="29"/>
      <c r="I776" s="29"/>
      <c r="J776" s="31"/>
      <c r="K776" s="31"/>
      <c r="L776" s="31"/>
      <c r="M776" s="31"/>
      <c r="N776" s="29"/>
      <c r="O776" s="31"/>
      <c r="P776" s="31" t="n">
        <v>1</v>
      </c>
      <c r="Q776" s="29"/>
      <c r="R776" s="31" t="n">
        <v>1</v>
      </c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 t="n">
        <v>2</v>
      </c>
      <c r="AJ776" s="29" t="n">
        <v>2</v>
      </c>
      <c r="AK776" s="29"/>
      <c r="AL776" s="29"/>
      <c r="AM776" s="31"/>
      <c r="AN776" s="31"/>
      <c r="AO776" s="31"/>
      <c r="AP776" s="31" t="n">
        <v>2</v>
      </c>
      <c r="AQ776" s="31"/>
      <c r="AR776" s="29"/>
      <c r="AS776" s="29"/>
      <c r="AT776" s="31"/>
      <c r="AU776" s="29"/>
      <c r="AV776" s="31"/>
      <c r="AW776" s="31" t="n">
        <v>2</v>
      </c>
      <c r="AX776" s="31" t="n">
        <v>1</v>
      </c>
      <c r="AY776" s="31"/>
      <c r="AZ776" s="31" t="n">
        <v>1</v>
      </c>
      <c r="BA776" s="29"/>
      <c r="BB776" s="29"/>
      <c r="BC776" s="29"/>
      <c r="BD776" s="29"/>
      <c r="BE776" s="31"/>
      <c r="BF776" s="31" t="n">
        <v>2</v>
      </c>
      <c r="BG776" s="31"/>
      <c r="BH776" s="31" t="n">
        <v>2</v>
      </c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22.7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16</v>
      </c>
      <c r="F787" s="29" t="n">
        <f aca="false">SUM(F788:F869)</f>
        <v>16</v>
      </c>
      <c r="G787" s="29" t="n">
        <f aca="false">SUM(G788:G869)</f>
        <v>0</v>
      </c>
      <c r="H787" s="29" t="n">
        <f aca="false">SUM(H788:H869)</f>
        <v>2</v>
      </c>
      <c r="I787" s="29" t="n">
        <f aca="false">SUM(I788:I869)</f>
        <v>6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1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10</v>
      </c>
      <c r="Q787" s="29" t="n">
        <f aca="false">SUM(Q788:Q869)</f>
        <v>2</v>
      </c>
      <c r="R787" s="29" t="n">
        <f aca="false">SUM(R788:R869)</f>
        <v>4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16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3</v>
      </c>
      <c r="AN787" s="29" t="n">
        <f aca="false">SUM(AN788:AN869)</f>
        <v>4</v>
      </c>
      <c r="AO787" s="29" t="n">
        <f aca="false">SUM(AO788:AO869)</f>
        <v>2</v>
      </c>
      <c r="AP787" s="29" t="n">
        <f aca="false">SUM(AP788:AP869)</f>
        <v>5</v>
      </c>
      <c r="AQ787" s="29" t="n">
        <f aca="false">SUM(AQ788:AQ869)</f>
        <v>2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29" t="n">
        <f aca="false">SUM(BN788:BN869)</f>
        <v>0</v>
      </c>
      <c r="BO787" s="29" t="n">
        <f aca="false">SUM(BO788:BO869)</f>
        <v>0</v>
      </c>
      <c r="BP787" s="29" t="n">
        <f aca="false">SUM(BP788:BP869)</f>
        <v>0</v>
      </c>
      <c r="BQ787" s="29" t="n">
        <f aca="false">SUM(BQ788:BQ869)</f>
        <v>0</v>
      </c>
      <c r="BR787" s="16"/>
    </row>
    <row r="788" customFormat="false" ht="12.95" hidden="fals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 t="n">
        <v>1</v>
      </c>
      <c r="F788" s="31" t="n">
        <v>1</v>
      </c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 t="n">
        <v>1</v>
      </c>
      <c r="S788" s="31"/>
      <c r="T788" s="31"/>
      <c r="U788" s="31"/>
      <c r="V788" s="29"/>
      <c r="W788" s="31"/>
      <c r="X788" s="31" t="n">
        <v>1</v>
      </c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 t="n">
        <v>1</v>
      </c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95" hidden="fals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29" t="n">
        <v>1</v>
      </c>
      <c r="F798" s="31" t="n">
        <v>1</v>
      </c>
      <c r="G798" s="31"/>
      <c r="H798" s="29"/>
      <c r="I798" s="29"/>
      <c r="J798" s="31"/>
      <c r="K798" s="31"/>
      <c r="L798" s="31" t="n">
        <v>1</v>
      </c>
      <c r="M798" s="31"/>
      <c r="N798" s="29"/>
      <c r="O798" s="31"/>
      <c r="P798" s="31" t="n">
        <v>1</v>
      </c>
      <c r="Q798" s="29"/>
      <c r="R798" s="31"/>
      <c r="S798" s="31"/>
      <c r="T798" s="31"/>
      <c r="U798" s="31"/>
      <c r="V798" s="29"/>
      <c r="W798" s="31"/>
      <c r="X798" s="31" t="n">
        <v>1</v>
      </c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 t="n">
        <v>1</v>
      </c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 t="n">
        <v>1</v>
      </c>
      <c r="F801" s="31" t="n">
        <v>1</v>
      </c>
      <c r="G801" s="31"/>
      <c r="H801" s="29"/>
      <c r="I801" s="29"/>
      <c r="J801" s="31"/>
      <c r="K801" s="31"/>
      <c r="L801" s="31"/>
      <c r="M801" s="31"/>
      <c r="N801" s="29"/>
      <c r="O801" s="31"/>
      <c r="P801" s="31" t="n">
        <v>1</v>
      </c>
      <c r="Q801" s="29"/>
      <c r="R801" s="31"/>
      <c r="S801" s="31"/>
      <c r="T801" s="31"/>
      <c r="U801" s="31"/>
      <c r="V801" s="29"/>
      <c r="W801" s="31"/>
      <c r="X801" s="31" t="n">
        <v>1</v>
      </c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 t="n">
        <v>1</v>
      </c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95" hidden="fals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 t="n">
        <v>1</v>
      </c>
      <c r="F803" s="31" t="n">
        <v>1</v>
      </c>
      <c r="G803" s="31"/>
      <c r="H803" s="29"/>
      <c r="I803" s="29"/>
      <c r="J803" s="31"/>
      <c r="K803" s="31"/>
      <c r="L803" s="31"/>
      <c r="M803" s="31"/>
      <c r="N803" s="29"/>
      <c r="O803" s="31"/>
      <c r="P803" s="31" t="n">
        <v>1</v>
      </c>
      <c r="Q803" s="29"/>
      <c r="R803" s="31"/>
      <c r="S803" s="31"/>
      <c r="T803" s="31"/>
      <c r="U803" s="31"/>
      <c r="V803" s="29"/>
      <c r="W803" s="31"/>
      <c r="X803" s="31" t="n">
        <v>1</v>
      </c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 t="n">
        <v>1</v>
      </c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45.4" hidden="fals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29" t="n">
        <v>1</v>
      </c>
      <c r="F813" s="31" t="n">
        <v>1</v>
      </c>
      <c r="G813" s="31"/>
      <c r="H813" s="29"/>
      <c r="I813" s="29"/>
      <c r="J813" s="31"/>
      <c r="K813" s="31"/>
      <c r="L813" s="31"/>
      <c r="M813" s="31"/>
      <c r="N813" s="29"/>
      <c r="O813" s="31"/>
      <c r="P813" s="31" t="n">
        <v>1</v>
      </c>
      <c r="Q813" s="29"/>
      <c r="R813" s="31"/>
      <c r="S813" s="31"/>
      <c r="T813" s="31"/>
      <c r="U813" s="31"/>
      <c r="V813" s="29"/>
      <c r="W813" s="31"/>
      <c r="X813" s="31" t="n">
        <v>1</v>
      </c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 t="n">
        <v>1</v>
      </c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45.4" hidden="fals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29" t="n">
        <v>8</v>
      </c>
      <c r="F814" s="31" t="n">
        <v>8</v>
      </c>
      <c r="G814" s="31"/>
      <c r="H814" s="29" t="n">
        <v>2</v>
      </c>
      <c r="I814" s="29" t="n">
        <v>6</v>
      </c>
      <c r="J814" s="31"/>
      <c r="K814" s="31"/>
      <c r="L814" s="31"/>
      <c r="M814" s="31"/>
      <c r="N814" s="29"/>
      <c r="O814" s="31"/>
      <c r="P814" s="31" t="n">
        <v>6</v>
      </c>
      <c r="Q814" s="29" t="n">
        <v>2</v>
      </c>
      <c r="R814" s="31"/>
      <c r="S814" s="31"/>
      <c r="T814" s="31"/>
      <c r="U814" s="31"/>
      <c r="V814" s="29"/>
      <c r="W814" s="31"/>
      <c r="X814" s="31" t="n">
        <v>8</v>
      </c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 t="n">
        <v>2</v>
      </c>
      <c r="AN814" s="31" t="n">
        <v>4</v>
      </c>
      <c r="AO814" s="31"/>
      <c r="AP814" s="31" t="n">
        <v>2</v>
      </c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22.7" hidden="fals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 t="n">
        <v>3</v>
      </c>
      <c r="F848" s="31" t="n">
        <v>3</v>
      </c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 t="n">
        <v>3</v>
      </c>
      <c r="S848" s="31"/>
      <c r="T848" s="31"/>
      <c r="U848" s="31"/>
      <c r="V848" s="29"/>
      <c r="W848" s="31"/>
      <c r="X848" s="31" t="n">
        <v>3</v>
      </c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 t="n">
        <v>1</v>
      </c>
      <c r="AN848" s="31"/>
      <c r="AO848" s="31" t="n">
        <v>1</v>
      </c>
      <c r="AP848" s="31"/>
      <c r="AQ848" s="31" t="n">
        <v>1</v>
      </c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22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29" t="n">
        <f aca="false">SUM(BN871:BN889)</f>
        <v>0</v>
      </c>
      <c r="BO870" s="29" t="n">
        <f aca="false">SUM(BO871:BO889)</f>
        <v>0</v>
      </c>
      <c r="BP870" s="29" t="n">
        <f aca="false">SUM(BP871:BP889)</f>
        <v>0</v>
      </c>
      <c r="BQ870" s="29" t="n">
        <f aca="false">SUM(BQ871:BQ889)</f>
        <v>0</v>
      </c>
      <c r="BR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14" t="s">
        <v>2045</v>
      </c>
      <c r="C999" s="27" t="s">
        <v>137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14" t="s">
        <v>2046</v>
      </c>
      <c r="C1288" s="27" t="s">
        <v>1667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9.7" hidden="false" customHeight="true" outlineLevel="0" collapsed="false">
      <c r="A1504" s="26"/>
      <c r="B1504" s="107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388</v>
      </c>
      <c r="F1504" s="29" t="n">
        <f aca="false">SUM(F14,F25,F90,F108,F122,F195,F241,F348,F389,F444,F455,F495,F536,F598,F615,F663,F676,F725,F787,F870,F891:F1503)</f>
        <v>374</v>
      </c>
      <c r="G1504" s="29" t="n">
        <f aca="false">SUM(G14,G25,G90,G108,G122,G195,G241,G348,G389,G444,G455,G495,G536,G598,G615,G663,G676,G725,G787,G870,G891:G1503)</f>
        <v>14</v>
      </c>
      <c r="H1504" s="29" t="n">
        <f aca="false">SUM(H14,H25,H90,H108,H122,H195,H241,H348,H389,H444,H455,H495,H536,H598,H615,H663,H676,H725,H787,H870,H891:H1503)</f>
        <v>45</v>
      </c>
      <c r="I1504" s="29" t="n">
        <f aca="false">SUM(I14,I25,I90,I108,I122,I195,I241,I348,I389,I444,I455,I495,I536,I598,I615,I663,I676,I725,I787,I870,I891:I1503)</f>
        <v>53</v>
      </c>
      <c r="J1504" s="29" t="n">
        <f aca="false">SUM(J14,J25,J90,J108,J122,J195,J241,J348,J389,J444,J455,J495,J536,J598,J615,J663,J676,J725,J787,J870,J891:J1503)</f>
        <v>1</v>
      </c>
      <c r="K1504" s="29" t="n">
        <f aca="false">SUM(K14,K25,K90,K108,K122,K195,K241,K348,K389,K444,K455,K495,K536,K598,K615,K663,K676,K725,K787,K870,K891:K1503)</f>
        <v>0</v>
      </c>
      <c r="L1504" s="29" t="n">
        <f aca="false">SUM(L14,L25,L90,L108,L122,L195,L241,L348,L389,L444,L455,L495,L536,L598,L615,L663,L676,L725,L787,L870,L891:L1503)</f>
        <v>68</v>
      </c>
      <c r="M1504" s="29" t="n">
        <f aca="false">SUM(M14,M25,M90,M108,M122,M195,M241,M348,M389,M444,M455,M495,M536,M598,M615,M663,M676,M725,M787,M870,M891:M1503)</f>
        <v>0</v>
      </c>
      <c r="N1504" s="29" t="n">
        <f aca="false">SUM(N14,N25,N90,N108,N122,N195,N241,N348,N389,N444,N455,N495,N536,N598,N615,N663,N676,N725,N787,N870,N891:N1503)</f>
        <v>3</v>
      </c>
      <c r="O1504" s="29" t="n">
        <f aca="false">SUM(O14,O25,O90,O108,O122,O195,O241,O348,O389,O444,O455,O495,O536,O598,O615,O663,O676,O725,O787,O870,O891:O1503)</f>
        <v>16</v>
      </c>
      <c r="P1504" s="29" t="n">
        <f aca="false">SUM(P14,P25,P90,P108,P122,P195,P241,P348,P389,P444,P455,P495,P536,P598,P615,P663,P676,P725,P787,P870,P891:P1503)</f>
        <v>86</v>
      </c>
      <c r="Q1504" s="29" t="n">
        <f aca="false">SUM(Q14,Q25,Q90,Q108,Q122,Q195,Q241,Q348,Q389,Q444,Q455,Q495,Q536,Q598,Q615,Q663,Q676,Q725,Q787,Q870,Q891:Q1503)</f>
        <v>82</v>
      </c>
      <c r="R1504" s="29" t="n">
        <f aca="false">SUM(R14,R25,R90,R108,R122,R195,R241,R348,R389,R444,R455,R495,R536,R598,R615,R663,R676,R725,R787,R870,R891:R1503)</f>
        <v>178</v>
      </c>
      <c r="S1504" s="29" t="n">
        <f aca="false">SUM(S14,S25,S90,S108,S122,S195,S241,S348,S389,S444,S455,S495,S536,S598,S615,S663,S676,S725,S787,S870,S891:S1503)</f>
        <v>21</v>
      </c>
      <c r="T1504" s="29" t="n">
        <f aca="false">SUM(T14,T25,T90,T108,T122,T195,T241,T348,T389,T444,T455,T495,T536,T598,T615,T663,T676,T725,T787,T870,T891:T1503)</f>
        <v>2</v>
      </c>
      <c r="U1504" s="29" t="n">
        <f aca="false">SUM(U14,U25,U90,U108,U122,U195,U241,U348,U389,U444,U455,U495,U536,U598,U615,U663,U676,U725,U787,U870,U891:U1503)</f>
        <v>64</v>
      </c>
      <c r="V1504" s="29" t="n">
        <f aca="false">SUM(V14,V25,V90,V108,V122,V195,V241,V348,V389,V444,V455,V495,V536,V598,V615,V663,V676,V725,V787,V870,V891:V1503)</f>
        <v>8</v>
      </c>
      <c r="W1504" s="29" t="n">
        <f aca="false">SUM(W14,W25,W90,W108,W122,W195,W241,W348,W389,W444,W455,W495,W536,W598,W615,W663,W676,W725,W787,W870,W891:W1503)</f>
        <v>7</v>
      </c>
      <c r="X1504" s="29" t="n">
        <f aca="false">SUM(X14,X25,X90,X108,X122,X195,X241,X348,X389,X444,X455,X495,X536,X598,X615,X663,X676,X725,X787,X870,X891:X1503)</f>
        <v>22</v>
      </c>
      <c r="Y1504" s="29" t="n">
        <f aca="false">SUM(Y14,Y25,Y90,Y108,Y122,Y195,Y241,Y348,Y389,Y444,Y455,Y495,Y536,Y598,Y615,Y663,Y676,Y725,Y787,Y870,Y891:Y1503)</f>
        <v>2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5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11</v>
      </c>
      <c r="AE1504" s="29" t="n">
        <f aca="false">SUM(AE14,AE25,AE90,AE108,AE122,AE195,AE241,AE348,AE389,AE444,AE455,AE495,AE536,AE598,AE615,AE663,AE676,AE725,AE787,AE870,AE891:AE1503)</f>
        <v>6</v>
      </c>
      <c r="AF1504" s="29" t="n">
        <f aca="false">SUM(AF14,AF25,AF90,AF108,AF122,AF195,AF241,AF348,AF389,AF444,AF455,AF495,AF536,AF598,AF615,AF663,AF676,AF725,AF787,AF870,AF891:AF1503)</f>
        <v>1</v>
      </c>
      <c r="AG1504" s="29" t="n">
        <f aca="false">SUM(AG14,AG25,AG90,AG108,AG122,AG195,AG241,AG348,AG389,AG444,AG455,AG495,AG536,AG598,AG615,AG663,AG676,AG725,AG787,AG870,AG891:AG1503)</f>
        <v>6</v>
      </c>
      <c r="AH1504" s="29" t="n">
        <f aca="false">SUM(AH14,AH25,AH90,AH108,AH122,AH195,AH241,AH348,AH389,AH444,AH455,AH495,AH536,AH598,AH615,AH663,AH676,AH725,AH787,AH870,AH891:AH1503)</f>
        <v>0</v>
      </c>
      <c r="AI1504" s="29" t="n">
        <f aca="false">SUM(AI14,AI25,AI90,AI108,AI122,AI195,AI241,AI348,AI389,AI444,AI455,AI495,AI536,AI598,AI615,AI663,AI676,AI725,AI787,AI870,AI891:AI1503)</f>
        <v>256</v>
      </c>
      <c r="AJ1504" s="29" t="n">
        <f aca="false">SUM(AJ14,AJ25,AJ90,AJ108,AJ122,AJ195,AJ241,AJ348,AJ389,AJ444,AJ455,AJ495,AJ536,AJ598,AJ615,AJ663,AJ676,AJ725,AJ787,AJ870,AJ891:AJ1503)</f>
        <v>104</v>
      </c>
      <c r="AK1504" s="29" t="n">
        <f aca="false">SUM(AK14,AK25,AK90,AK108,AK122,AK195,AK241,AK348,AK389,AK444,AK455,AK495,AK536,AK598,AK615,AK663,AK676,AK725,AK787,AK870,AK891:AK1503)</f>
        <v>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53</v>
      </c>
      <c r="AN1504" s="29" t="n">
        <f aca="false">SUM(AN14,AN25,AN90,AN108,AN122,AN195,AN241,AN348,AN389,AN444,AN455,AN495,AN536,AN598,AN615,AN663,AN676,AN725,AN787,AN870,AN891:AN1503)</f>
        <v>20</v>
      </c>
      <c r="AO1504" s="29" t="n">
        <f aca="false">SUM(AO14,AO25,AO90,AO108,AO122,AO195,AO241,AO348,AO389,AO444,AO455,AO495,AO536,AO598,AO615,AO663,AO676,AO725,AO787,AO870,AO891:AO1503)</f>
        <v>120</v>
      </c>
      <c r="AP1504" s="29" t="n">
        <f aca="false">SUM(AP14,AP25,AP90,AP108,AP122,AP195,AP241,AP348,AP389,AP444,AP455,AP495,AP536,AP598,AP615,AP663,AP676,AP725,AP787,AP870,AP891:AP1503)</f>
        <v>118</v>
      </c>
      <c r="AQ1504" s="29" t="n">
        <f aca="false">SUM(AQ14,AQ25,AQ90,AQ108,AQ122,AQ195,AQ241,AQ348,AQ389,AQ444,AQ455,AQ495,AQ536,AQ598,AQ615,AQ663,AQ676,AQ725,AQ787,AQ870,AQ891:AQ1503)</f>
        <v>72</v>
      </c>
      <c r="AR1504" s="29" t="n">
        <f aca="false">SUM(AR14,AR25,AR90,AR108,AR122,AR195,AR241,AR348,AR389,AR444,AR455,AR495,AR536,AR598,AR615,AR663,AR676,AR725,AR787,AR870,AR891:AR1503)</f>
        <v>5</v>
      </c>
      <c r="AS1504" s="29" t="n">
        <f aca="false">SUM(AS14,AS25,AS90,AS108,AS122,AS195,AS241,AS348,AS389,AS444,AS455,AS495,AS536,AS598,AS615,AS663,AS676,AS725,AS787,AS870,AS891:AS1503)</f>
        <v>0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46</v>
      </c>
      <c r="AV1504" s="29" t="n">
        <f aca="false">SUM(AV14,AV25,AV90,AV108,AV122,AV195,AV241,AV348,AV389,AV444,AV455,AV495,AV536,AV598,AV615,AV663,AV676,AV725,AV787,AV870,AV891:AV1503)</f>
        <v>3</v>
      </c>
      <c r="AW1504" s="29" t="n">
        <f aca="false">SUM(AW14,AW25,AW90,AW108,AW122,AW195,AW241,AW348,AW389,AW444,AW455,AW495,AW536,AW598,AW615,AW663,AW676,AW725,AW787,AW870,AW891:AW1503)</f>
        <v>120</v>
      </c>
      <c r="AX1504" s="29" t="n">
        <f aca="false">SUM(AX14,AX25,AX90,AX108,AX122,AX195,AX241,AX348,AX389,AX444,AX455,AX495,AX536,AX598,AX615,AX663,AX676,AX725,AX787,AX870,AX891:AX1503)</f>
        <v>39</v>
      </c>
      <c r="AY1504" s="29" t="n">
        <f aca="false">SUM(AY14,AY25,AY90,AY108,AY122,AY195,AY241,AY348,AY389,AY444,AY455,AY495,AY536,AY598,AY615,AY663,AY676,AY725,AY787,AY870,AY891:AY1503)</f>
        <v>22</v>
      </c>
      <c r="AZ1504" s="29" t="n">
        <f aca="false">SUM(AZ14,AZ25,AZ90,AZ108,AZ122,AZ195,AZ241,AZ348,AZ389,AZ444,AZ455,AZ495,AZ536,AZ598,AZ615,AZ663,AZ676,AZ725,AZ787,AZ870,AZ891:AZ1503)</f>
        <v>59</v>
      </c>
      <c r="BA1504" s="29" t="n">
        <f aca="false">SUM(BA14,BA25,BA90,BA108,BA122,BA195,BA241,BA348,BA389,BA444,BA455,BA495,BA536,BA598,BA615,BA663,BA676,BA725,BA787,BA870,BA891:BA1503)</f>
        <v>6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97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0</v>
      </c>
      <c r="BF1504" s="29" t="n">
        <f aca="false">SUM(BF14,BF25,BF90,BF108,BF122,BF195,BF241,BF348,BF389,BF444,BF455,BF495,BF536,BF598,BF615,BF663,BF676,BF725,BF787,BF870,BF891:BF1503)</f>
        <v>17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55</v>
      </c>
      <c r="BI1504" s="29" t="n">
        <f aca="false">SUM(BI14,BI25,BI90,BI108,BI122,BI195,BI241,BI348,BI389,BI444,BI455,BI495,BI536,BI598,BI615,BI663,BI676,BI725,BI787,BI870,BI891:BI1503)</f>
        <v>39</v>
      </c>
      <c r="BJ1504" s="29" t="n">
        <f aca="false">SUM(BJ14,BJ25,BJ90,BJ108,BJ122,BJ195,BJ241,BJ348,BJ389,BJ444,BJ455,BJ495,BJ536,BJ598,BJ615,BJ663,BJ676,BJ725,BJ787,BJ870,BJ891:BJ1503)</f>
        <v>30</v>
      </c>
      <c r="BK1504" s="29" t="n">
        <f aca="false">SUM(BK14,BK25,BK90,BK108,BK122,BK195,BK241,BK348,BK389,BK444,BK455,BK495,BK536,BK598,BK615,BK663,BK676,BK725,BK787,BK870,BK891:BK1503)</f>
        <v>5</v>
      </c>
      <c r="BL1504" s="29" t="n">
        <f aca="false">SUM(BL14,BL25,BL90,BL108,BL122,BL195,BL241,BL348,BL389,BL444,BL455,BL495,BL536,BL598,BL615,BL663,BL676,BL725,BL787,BL870,BL891:BL1503)</f>
        <v>4</v>
      </c>
      <c r="BM1504" s="29" t="n">
        <f aca="false">SUM(BM14,BM25,BM90,BM108,BM122,BM195,BM241,BM348,BM389,BM444,BM455,BM495,BM536,BM598,BM615,BM663,BM676,BM725,BM787,BM870,BM891:BM1503)</f>
        <v>3</v>
      </c>
      <c r="BN1504" s="29" t="n">
        <f aca="false">SUM(BN14,BN25,BN90,BN108,BN122,BN195,BN241,BN348,BN389,BN444,BN455,BN495,BN536,BN598,BN615,BN663,BN676,BN725,BN787,BN870,BN891:BN1503)</f>
        <v>1</v>
      </c>
      <c r="BO1504" s="29" t="n">
        <f aca="false">SUM(BO14,BO25,BO90,BO108,BO122,BO195,BO241,BO348,BO389,BO444,BO455,BO495,BO536,BO598,BO615,BO663,BO676,BO725,BO787,BO870,BO891:BO1503)</f>
        <v>0</v>
      </c>
      <c r="BP1504" s="29" t="n">
        <f aca="false">SUM(BP14,BP25,BP90,BP108,BP122,BP195,BP241,BP348,BP389,BP444,BP455,BP495,BP536,BP598,BP615,BP663,BP676,BP725,BP787,BP870,BP891:BP1503)</f>
        <v>23</v>
      </c>
      <c r="BQ1504" s="29" t="n">
        <f aca="false">SUM(BQ14,BQ25,BQ90,BQ108,BQ122,BQ195,BQ241,BQ348,BQ389,BQ444,BQ455,BQ495,BQ536,BQ598,BQ615,BQ663,BQ676,BQ725,BQ787,BQ870,BQ891:BQ1503)</f>
        <v>0</v>
      </c>
      <c r="BR1504" s="16"/>
    </row>
    <row r="1505" customFormat="false" ht="12.95" hidden="false" customHeight="true" outlineLevel="0" collapsed="false">
      <c r="A1505" s="26"/>
      <c r="B1505" s="10"/>
      <c r="C1505" s="37" t="s">
        <v>1926</v>
      </c>
      <c r="D1505" s="37"/>
      <c r="E1505" s="29" t="n">
        <v>50</v>
      </c>
      <c r="F1505" s="31" t="n">
        <v>46</v>
      </c>
      <c r="G1505" s="31" t="n">
        <v>4</v>
      </c>
      <c r="H1505" s="29" t="n">
        <v>9</v>
      </c>
      <c r="I1505" s="29" t="n">
        <v>1</v>
      </c>
      <c r="J1505" s="31"/>
      <c r="K1505" s="31"/>
      <c r="L1505" s="31" t="n">
        <v>7</v>
      </c>
      <c r="M1505" s="31"/>
      <c r="N1505" s="29"/>
      <c r="O1505" s="31"/>
      <c r="P1505" s="31" t="n">
        <v>11</v>
      </c>
      <c r="Q1505" s="29" t="n">
        <v>10</v>
      </c>
      <c r="R1505" s="31" t="n">
        <v>21</v>
      </c>
      <c r="S1505" s="31" t="n">
        <v>7</v>
      </c>
      <c r="T1505" s="31" t="n">
        <v>1</v>
      </c>
      <c r="U1505" s="31" t="n">
        <v>10</v>
      </c>
      <c r="V1505" s="29" t="n">
        <v>1</v>
      </c>
      <c r="W1505" s="31" t="n">
        <v>3</v>
      </c>
      <c r="X1505" s="31" t="n">
        <v>2</v>
      </c>
      <c r="Y1505" s="31" t="n">
        <v>1</v>
      </c>
      <c r="Z1505" s="31"/>
      <c r="AA1505" s="31"/>
      <c r="AB1505" s="31" t="n">
        <v>2</v>
      </c>
      <c r="AC1505" s="31"/>
      <c r="AD1505" s="31"/>
      <c r="AE1505" s="31"/>
      <c r="AF1505" s="31"/>
      <c r="AG1505" s="31" t="n">
        <v>3</v>
      </c>
      <c r="AH1505" s="31"/>
      <c r="AI1505" s="31" t="n">
        <v>28</v>
      </c>
      <c r="AJ1505" s="29" t="n">
        <v>5</v>
      </c>
      <c r="AK1505" s="29"/>
      <c r="AL1505" s="29"/>
      <c r="AM1505" s="31" t="n">
        <v>17</v>
      </c>
      <c r="AN1505" s="31"/>
      <c r="AO1505" s="31" t="n">
        <v>15</v>
      </c>
      <c r="AP1505" s="31" t="n">
        <v>14</v>
      </c>
      <c r="AQ1505" s="31" t="n">
        <v>4</v>
      </c>
      <c r="AR1505" s="29"/>
      <c r="AS1505" s="29"/>
      <c r="AT1505" s="31"/>
      <c r="AU1505" s="29" t="n">
        <v>5</v>
      </c>
      <c r="AV1505" s="31"/>
      <c r="AW1505" s="31" t="n">
        <v>5</v>
      </c>
      <c r="AX1505" s="31" t="n">
        <v>3</v>
      </c>
      <c r="AY1505" s="31" t="n">
        <v>1</v>
      </c>
      <c r="AZ1505" s="31" t="n">
        <v>1</v>
      </c>
      <c r="BA1505" s="29"/>
      <c r="BB1505" s="29"/>
      <c r="BC1505" s="29" t="n">
        <v>2</v>
      </c>
      <c r="BD1505" s="29"/>
      <c r="BE1505" s="31"/>
      <c r="BF1505" s="31" t="n">
        <v>3</v>
      </c>
      <c r="BG1505" s="31"/>
      <c r="BH1505" s="31" t="n">
        <v>4</v>
      </c>
      <c r="BI1505" s="31" t="n">
        <v>1</v>
      </c>
      <c r="BJ1505" s="31"/>
      <c r="BK1505" s="31" t="n">
        <v>1</v>
      </c>
      <c r="BL1505" s="31"/>
      <c r="BM1505" s="31"/>
      <c r="BN1505" s="31"/>
      <c r="BO1505" s="31"/>
      <c r="BP1505" s="29"/>
      <c r="BQ1505" s="29"/>
      <c r="BR1505" s="16"/>
    </row>
    <row r="1506" customFormat="false" ht="12.95" hidden="false" customHeight="true" outlineLevel="0" collapsed="false">
      <c r="A1506" s="26"/>
      <c r="B1506" s="10"/>
      <c r="C1506" s="38" t="s">
        <v>1927</v>
      </c>
      <c r="D1506" s="38"/>
      <c r="E1506" s="29" t="n">
        <v>178</v>
      </c>
      <c r="F1506" s="31" t="n">
        <v>176</v>
      </c>
      <c r="G1506" s="31" t="n">
        <v>2</v>
      </c>
      <c r="H1506" s="29" t="n">
        <v>26</v>
      </c>
      <c r="I1506" s="29" t="n">
        <v>17</v>
      </c>
      <c r="J1506" s="31"/>
      <c r="K1506" s="31"/>
      <c r="L1506" s="31" t="n">
        <v>15</v>
      </c>
      <c r="M1506" s="31"/>
      <c r="N1506" s="29" t="n">
        <v>1</v>
      </c>
      <c r="O1506" s="31" t="n">
        <v>5</v>
      </c>
      <c r="P1506" s="31" t="n">
        <v>34</v>
      </c>
      <c r="Q1506" s="29" t="n">
        <v>34</v>
      </c>
      <c r="R1506" s="31" t="n">
        <v>95</v>
      </c>
      <c r="S1506" s="31" t="n">
        <v>8</v>
      </c>
      <c r="T1506" s="31" t="n">
        <v>1</v>
      </c>
      <c r="U1506" s="31" t="n">
        <v>25</v>
      </c>
      <c r="V1506" s="29" t="n">
        <v>2</v>
      </c>
      <c r="W1506" s="31" t="n">
        <v>4</v>
      </c>
      <c r="X1506" s="31" t="n">
        <v>7</v>
      </c>
      <c r="Y1506" s="31" t="n">
        <v>1</v>
      </c>
      <c r="Z1506" s="31"/>
      <c r="AA1506" s="31"/>
      <c r="AB1506" s="31" t="n">
        <v>1</v>
      </c>
      <c r="AC1506" s="31"/>
      <c r="AD1506" s="31" t="n">
        <v>2</v>
      </c>
      <c r="AE1506" s="31" t="n">
        <v>3</v>
      </c>
      <c r="AF1506" s="31"/>
      <c r="AG1506" s="31" t="n">
        <v>2</v>
      </c>
      <c r="AH1506" s="31"/>
      <c r="AI1506" s="31" t="n">
        <v>131</v>
      </c>
      <c r="AJ1506" s="29" t="n">
        <v>56</v>
      </c>
      <c r="AK1506" s="29"/>
      <c r="AL1506" s="29"/>
      <c r="AM1506" s="31" t="n">
        <v>20</v>
      </c>
      <c r="AN1506" s="31" t="n">
        <v>10</v>
      </c>
      <c r="AO1506" s="31" t="n">
        <v>62</v>
      </c>
      <c r="AP1506" s="31" t="n">
        <v>53</v>
      </c>
      <c r="AQ1506" s="31" t="n">
        <v>32</v>
      </c>
      <c r="AR1506" s="29" t="n">
        <v>1</v>
      </c>
      <c r="AS1506" s="29"/>
      <c r="AT1506" s="31"/>
      <c r="AU1506" s="29" t="n">
        <v>24</v>
      </c>
      <c r="AV1506" s="31" t="n">
        <v>3</v>
      </c>
      <c r="AW1506" s="31" t="n">
        <v>62</v>
      </c>
      <c r="AX1506" s="31" t="n">
        <v>14</v>
      </c>
      <c r="AY1506" s="31" t="n">
        <v>16</v>
      </c>
      <c r="AZ1506" s="31" t="n">
        <v>32</v>
      </c>
      <c r="BA1506" s="29" t="n">
        <v>5</v>
      </c>
      <c r="BB1506" s="29"/>
      <c r="BC1506" s="29" t="n">
        <v>45</v>
      </c>
      <c r="BD1506" s="29"/>
      <c r="BE1506" s="31"/>
      <c r="BF1506" s="31" t="n">
        <v>12</v>
      </c>
      <c r="BG1506" s="31"/>
      <c r="BH1506" s="31" t="n">
        <v>23</v>
      </c>
      <c r="BI1506" s="31" t="n">
        <v>24</v>
      </c>
      <c r="BJ1506" s="31" t="n">
        <v>19</v>
      </c>
      <c r="BK1506" s="31" t="n">
        <v>1</v>
      </c>
      <c r="BL1506" s="31" t="n">
        <v>4</v>
      </c>
      <c r="BM1506" s="31" t="n">
        <v>2</v>
      </c>
      <c r="BN1506" s="31" t="n">
        <v>1</v>
      </c>
      <c r="BO1506" s="31"/>
      <c r="BP1506" s="29" t="n">
        <v>13</v>
      </c>
      <c r="BQ1506" s="29"/>
      <c r="BR1506" s="16"/>
    </row>
    <row r="1507" customFormat="false" ht="12.95" hidden="false" customHeight="true" outlineLevel="0" collapsed="false">
      <c r="A1507" s="26"/>
      <c r="B1507" s="10"/>
      <c r="C1507" s="38" t="s">
        <v>1928</v>
      </c>
      <c r="D1507" s="38"/>
      <c r="E1507" s="29" t="n">
        <v>142</v>
      </c>
      <c r="F1507" s="31" t="n">
        <v>135</v>
      </c>
      <c r="G1507" s="31" t="n">
        <v>7</v>
      </c>
      <c r="H1507" s="29" t="n">
        <v>7</v>
      </c>
      <c r="I1507" s="29" t="n">
        <v>35</v>
      </c>
      <c r="J1507" s="31"/>
      <c r="K1507" s="31"/>
      <c r="L1507" s="31" t="n">
        <v>40</v>
      </c>
      <c r="M1507" s="31"/>
      <c r="N1507" s="29" t="n">
        <v>2</v>
      </c>
      <c r="O1507" s="31" t="n">
        <v>11</v>
      </c>
      <c r="P1507" s="31" t="n">
        <v>37</v>
      </c>
      <c r="Q1507" s="29" t="n">
        <v>35</v>
      </c>
      <c r="R1507" s="31" t="n">
        <v>55</v>
      </c>
      <c r="S1507" s="31" t="n">
        <v>2</v>
      </c>
      <c r="T1507" s="31"/>
      <c r="U1507" s="31" t="n">
        <v>25</v>
      </c>
      <c r="V1507" s="29" t="n">
        <v>5</v>
      </c>
      <c r="W1507" s="31"/>
      <c r="X1507" s="31" t="n">
        <v>13</v>
      </c>
      <c r="Y1507" s="31"/>
      <c r="Z1507" s="31"/>
      <c r="AA1507" s="31"/>
      <c r="AB1507" s="31" t="n">
        <v>1</v>
      </c>
      <c r="AC1507" s="31"/>
      <c r="AD1507" s="31" t="n">
        <v>9</v>
      </c>
      <c r="AE1507" s="31" t="n">
        <v>3</v>
      </c>
      <c r="AF1507" s="31" t="n">
        <v>1</v>
      </c>
      <c r="AG1507" s="31" t="n">
        <v>1</v>
      </c>
      <c r="AH1507" s="31"/>
      <c r="AI1507" s="31" t="n">
        <v>84</v>
      </c>
      <c r="AJ1507" s="29" t="n">
        <v>42</v>
      </c>
      <c r="AK1507" s="29"/>
      <c r="AL1507" s="29"/>
      <c r="AM1507" s="31" t="n">
        <v>15</v>
      </c>
      <c r="AN1507" s="31" t="n">
        <v>8</v>
      </c>
      <c r="AO1507" s="31" t="n">
        <v>41</v>
      </c>
      <c r="AP1507" s="31" t="n">
        <v>39</v>
      </c>
      <c r="AQ1507" s="31" t="n">
        <v>36</v>
      </c>
      <c r="AR1507" s="29" t="n">
        <v>3</v>
      </c>
      <c r="AS1507" s="29"/>
      <c r="AT1507" s="31"/>
      <c r="AU1507" s="29" t="n">
        <v>16</v>
      </c>
      <c r="AV1507" s="31"/>
      <c r="AW1507" s="31" t="n">
        <v>51</v>
      </c>
      <c r="AX1507" s="31" t="n">
        <v>22</v>
      </c>
      <c r="AY1507" s="31" t="n">
        <v>5</v>
      </c>
      <c r="AZ1507" s="31" t="n">
        <v>24</v>
      </c>
      <c r="BA1507" s="29" t="n">
        <v>1</v>
      </c>
      <c r="BB1507" s="29"/>
      <c r="BC1507" s="29" t="n">
        <v>48</v>
      </c>
      <c r="BD1507" s="29"/>
      <c r="BE1507" s="31"/>
      <c r="BF1507" s="31" t="n">
        <v>2</v>
      </c>
      <c r="BG1507" s="31"/>
      <c r="BH1507" s="31" t="n">
        <v>28</v>
      </c>
      <c r="BI1507" s="31" t="n">
        <v>12</v>
      </c>
      <c r="BJ1507" s="31" t="n">
        <v>9</v>
      </c>
      <c r="BK1507" s="31" t="n">
        <v>3</v>
      </c>
      <c r="BL1507" s="31"/>
      <c r="BM1507" s="31" t="n">
        <v>1</v>
      </c>
      <c r="BN1507" s="31"/>
      <c r="BO1507" s="31"/>
      <c r="BP1507" s="29" t="n">
        <v>10</v>
      </c>
      <c r="BQ1507" s="29"/>
      <c r="BR1507" s="16"/>
    </row>
    <row r="1508" customFormat="false" ht="12.95" hidden="false" customHeight="true" outlineLevel="0" collapsed="false">
      <c r="A1508" s="26"/>
      <c r="B1508" s="10"/>
      <c r="C1508" s="38" t="s">
        <v>1929</v>
      </c>
      <c r="D1508" s="38"/>
      <c r="E1508" s="29" t="n">
        <v>18</v>
      </c>
      <c r="F1508" s="31" t="n">
        <v>17</v>
      </c>
      <c r="G1508" s="31" t="n">
        <v>1</v>
      </c>
      <c r="H1508" s="29" t="n">
        <v>3</v>
      </c>
      <c r="I1508" s="29"/>
      <c r="J1508" s="31" t="n">
        <v>1</v>
      </c>
      <c r="K1508" s="31"/>
      <c r="L1508" s="31" t="n">
        <v>6</v>
      </c>
      <c r="M1508" s="31"/>
      <c r="N1508" s="29"/>
      <c r="O1508" s="31"/>
      <c r="P1508" s="31" t="n">
        <v>4</v>
      </c>
      <c r="Q1508" s="29" t="n">
        <v>3</v>
      </c>
      <c r="R1508" s="31" t="n">
        <v>7</v>
      </c>
      <c r="S1508" s="31" t="n">
        <v>4</v>
      </c>
      <c r="T1508" s="31"/>
      <c r="U1508" s="31" t="n">
        <v>4</v>
      </c>
      <c r="V1508" s="29"/>
      <c r="W1508" s="31"/>
      <c r="X1508" s="31"/>
      <c r="Y1508" s="31"/>
      <c r="Z1508" s="31"/>
      <c r="AA1508" s="31"/>
      <c r="AB1508" s="31" t="n">
        <v>1</v>
      </c>
      <c r="AC1508" s="31"/>
      <c r="AD1508" s="31"/>
      <c r="AE1508" s="31"/>
      <c r="AF1508" s="31"/>
      <c r="AG1508" s="31"/>
      <c r="AH1508" s="31"/>
      <c r="AI1508" s="31" t="n">
        <v>13</v>
      </c>
      <c r="AJ1508" s="29" t="n">
        <v>1</v>
      </c>
      <c r="AK1508" s="29"/>
      <c r="AL1508" s="29"/>
      <c r="AM1508" s="31" t="n">
        <v>1</v>
      </c>
      <c r="AN1508" s="31" t="n">
        <v>2</v>
      </c>
      <c r="AO1508" s="31" t="n">
        <v>2</v>
      </c>
      <c r="AP1508" s="31" t="n">
        <v>12</v>
      </c>
      <c r="AQ1508" s="31"/>
      <c r="AR1508" s="29" t="n">
        <v>1</v>
      </c>
      <c r="AS1508" s="29"/>
      <c r="AT1508" s="31"/>
      <c r="AU1508" s="29" t="n">
        <v>1</v>
      </c>
      <c r="AV1508" s="31"/>
      <c r="AW1508" s="31" t="n">
        <v>2</v>
      </c>
      <c r="AX1508" s="31"/>
      <c r="AY1508" s="31"/>
      <c r="AZ1508" s="31" t="n">
        <v>2</v>
      </c>
      <c r="BA1508" s="29"/>
      <c r="BB1508" s="29"/>
      <c r="BC1508" s="29" t="n">
        <v>2</v>
      </c>
      <c r="BD1508" s="29"/>
      <c r="BE1508" s="31"/>
      <c r="BF1508" s="31"/>
      <c r="BG1508" s="31"/>
      <c r="BH1508" s="31"/>
      <c r="BI1508" s="31" t="n">
        <v>2</v>
      </c>
      <c r="BJ1508" s="31" t="n">
        <v>2</v>
      </c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22.7" hidden="false" customHeight="true" outlineLevel="0" collapsed="false">
      <c r="A1509" s="26"/>
      <c r="B1509" s="10"/>
      <c r="C1509" s="38" t="s">
        <v>1930</v>
      </c>
      <c r="D1509" s="38"/>
      <c r="E1509" s="29" t="n">
        <v>8</v>
      </c>
      <c r="F1509" s="31" t="n">
        <v>8</v>
      </c>
      <c r="G1509" s="31"/>
      <c r="H1509" s="29"/>
      <c r="I1509" s="29"/>
      <c r="J1509" s="31"/>
      <c r="K1509" s="31"/>
      <c r="L1509" s="31" t="n">
        <v>1</v>
      </c>
      <c r="M1509" s="31"/>
      <c r="N1509" s="29"/>
      <c r="O1509" s="31"/>
      <c r="P1509" s="31" t="n">
        <v>2</v>
      </c>
      <c r="Q1509" s="29"/>
      <c r="R1509" s="31" t="n">
        <v>5</v>
      </c>
      <c r="S1509" s="31" t="n">
        <v>1</v>
      </c>
      <c r="T1509" s="31"/>
      <c r="U1509" s="31" t="n">
        <v>4</v>
      </c>
      <c r="V1509" s="29"/>
      <c r="W1509" s="31"/>
      <c r="X1509" s="31" t="n">
        <v>1</v>
      </c>
      <c r="Y1509" s="31"/>
      <c r="Z1509" s="31"/>
      <c r="AA1509" s="31"/>
      <c r="AB1509" s="31"/>
      <c r="AC1509" s="31"/>
      <c r="AD1509" s="31"/>
      <c r="AE1509" s="31"/>
      <c r="AF1509" s="31"/>
      <c r="AG1509" s="31" t="n">
        <v>1</v>
      </c>
      <c r="AH1509" s="31"/>
      <c r="AI1509" s="31" t="n">
        <v>2</v>
      </c>
      <c r="AJ1509" s="29" t="n">
        <v>1</v>
      </c>
      <c r="AK1509" s="29"/>
      <c r="AL1509" s="29"/>
      <c r="AM1509" s="31" t="n">
        <v>4</v>
      </c>
      <c r="AN1509" s="31"/>
      <c r="AO1509" s="31" t="n">
        <v>4</v>
      </c>
      <c r="AP1509" s="31"/>
      <c r="AQ1509" s="31"/>
      <c r="AR1509" s="29"/>
      <c r="AS1509" s="29"/>
      <c r="AT1509" s="31"/>
      <c r="AU1509" s="29"/>
      <c r="AV1509" s="31"/>
      <c r="AW1509" s="31" t="n">
        <v>1</v>
      </c>
      <c r="AX1509" s="31"/>
      <c r="AY1509" s="31" t="n">
        <v>1</v>
      </c>
      <c r="AZ1509" s="31"/>
      <c r="BA1509" s="29"/>
      <c r="BB1509" s="29"/>
      <c r="BC1509" s="29" t="n">
        <v>1</v>
      </c>
      <c r="BD1509" s="29"/>
      <c r="BE1509" s="31"/>
      <c r="BF1509" s="31"/>
      <c r="BG1509" s="31"/>
      <c r="BH1509" s="31"/>
      <c r="BI1509" s="31" t="n">
        <v>1</v>
      </c>
      <c r="BJ1509" s="31"/>
      <c r="BK1509" s="31" t="n">
        <v>1</v>
      </c>
      <c r="BL1509" s="31"/>
      <c r="BM1509" s="31"/>
      <c r="BN1509" s="31"/>
      <c r="BO1509" s="31"/>
      <c r="BP1509" s="29"/>
      <c r="BQ1509" s="29"/>
      <c r="BR1509" s="16"/>
    </row>
    <row r="1510" customFormat="false" ht="12.95" hidden="false" customHeight="true" outlineLevel="0" collapsed="false">
      <c r="A1510" s="26"/>
      <c r="B1510" s="10"/>
      <c r="C1510" s="38" t="s">
        <v>1931</v>
      </c>
      <c r="D1510" s="38"/>
      <c r="E1510" s="29" t="n">
        <v>19</v>
      </c>
      <c r="F1510" s="31" t="n">
        <v>19</v>
      </c>
      <c r="G1510" s="31"/>
      <c r="H1510" s="29" t="n">
        <v>1</v>
      </c>
      <c r="I1510" s="29" t="n">
        <v>9</v>
      </c>
      <c r="J1510" s="29"/>
      <c r="K1510" s="29"/>
      <c r="L1510" s="31" t="n">
        <v>3</v>
      </c>
      <c r="M1510" s="31"/>
      <c r="N1510" s="29" t="n">
        <v>3</v>
      </c>
      <c r="O1510" s="31" t="n">
        <v>16</v>
      </c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 t="n">
        <v>10</v>
      </c>
      <c r="AE1510" s="31" t="n">
        <v>2</v>
      </c>
      <c r="AF1510" s="31"/>
      <c r="AG1510" s="31"/>
      <c r="AH1510" s="31"/>
      <c r="AI1510" s="31" t="n">
        <v>7</v>
      </c>
      <c r="AJ1510" s="29"/>
      <c r="AK1510" s="29"/>
      <c r="AL1510" s="29"/>
      <c r="AM1510" s="31"/>
      <c r="AN1510" s="31"/>
      <c r="AO1510" s="31"/>
      <c r="AP1510" s="31" t="n">
        <v>6</v>
      </c>
      <c r="AQ1510" s="31" t="n">
        <v>13</v>
      </c>
      <c r="AR1510" s="29"/>
      <c r="AS1510" s="29"/>
      <c r="AT1510" s="31"/>
      <c r="AU1510" s="29" t="n">
        <v>2</v>
      </c>
      <c r="AV1510" s="31"/>
      <c r="AW1510" s="31" t="n">
        <v>1</v>
      </c>
      <c r="AX1510" s="31"/>
      <c r="AY1510" s="31" t="n">
        <v>1</v>
      </c>
      <c r="AZ1510" s="31"/>
      <c r="BA1510" s="29"/>
      <c r="BB1510" s="29"/>
      <c r="BC1510" s="29" t="n">
        <v>1</v>
      </c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 t="n">
        <v>1</v>
      </c>
      <c r="BQ1510" s="29"/>
      <c r="BR1510" s="16"/>
    </row>
    <row r="1511" customFormat="false" ht="12.95" hidden="false" customHeight="true" outlineLevel="0" collapsed="false">
      <c r="A1511" s="26"/>
      <c r="B1511" s="10"/>
      <c r="C1511" s="38" t="s">
        <v>1932</v>
      </c>
      <c r="D1511" s="38"/>
      <c r="E1511" s="29" t="n">
        <v>1</v>
      </c>
      <c r="F1511" s="31" t="n">
        <v>1</v>
      </c>
      <c r="G1511" s="31"/>
      <c r="H1511" s="29"/>
      <c r="I1511" s="29"/>
      <c r="J1511" s="31" t="n">
        <v>1</v>
      </c>
      <c r="K1511" s="31"/>
      <c r="L1511" s="31" t="n">
        <v>1</v>
      </c>
      <c r="M1511" s="31"/>
      <c r="N1511" s="29"/>
      <c r="O1511" s="31"/>
      <c r="P1511" s="31" t="n">
        <v>1</v>
      </c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 t="n">
        <v>1</v>
      </c>
      <c r="AJ1511" s="29"/>
      <c r="AK1511" s="29"/>
      <c r="AL1511" s="29"/>
      <c r="AM1511" s="31"/>
      <c r="AN1511" s="31" t="n">
        <v>1</v>
      </c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95" hidden="false" customHeight="true" outlineLevel="0" collapsed="false">
      <c r="A1512" s="26"/>
      <c r="B1512" s="10"/>
      <c r="C1512" s="38" t="s">
        <v>1933</v>
      </c>
      <c r="D1512" s="38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95" hidden="false" customHeight="true" outlineLevel="0" collapsed="false">
      <c r="A1513" s="108"/>
      <c r="B1513" s="47"/>
      <c r="C1513" s="76"/>
      <c r="D1513" s="76"/>
      <c r="E1513" s="47"/>
      <c r="F1513" s="49"/>
      <c r="G1513" s="49"/>
      <c r="H1513" s="49"/>
      <c r="I1513" s="49"/>
      <c r="J1513" s="49"/>
      <c r="K1513" s="49"/>
      <c r="L1513" s="49"/>
      <c r="M1513" s="49"/>
      <c r="N1513" s="49"/>
      <c r="O1513" s="49"/>
      <c r="P1513" s="49"/>
      <c r="Q1513" s="49"/>
      <c r="R1513" s="49"/>
      <c r="S1513" s="49"/>
      <c r="T1513" s="49"/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  <c r="BN1513" s="49"/>
      <c r="BO1513" s="49"/>
      <c r="BP1513" s="49"/>
      <c r="BQ1513" s="49"/>
    </row>
    <row r="1514" customFormat="false" ht="12.95" hidden="false" customHeight="true" outlineLevel="0" collapsed="false">
      <c r="A1514" s="35"/>
      <c r="B1514" s="77"/>
      <c r="C1514" s="109"/>
      <c r="D1514" s="109"/>
      <c r="E1514" s="110"/>
      <c r="F1514" s="110"/>
      <c r="G1514" s="110"/>
      <c r="H1514" s="110"/>
      <c r="I1514" s="110"/>
      <c r="J1514" s="110"/>
      <c r="K1514" s="110"/>
      <c r="L1514" s="110"/>
      <c r="M1514" s="110"/>
      <c r="N1514" s="110"/>
      <c r="O1514" s="110"/>
      <c r="P1514" s="110"/>
      <c r="Q1514" s="110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AS1514" s="56"/>
      <c r="AT1514" s="56"/>
      <c r="AU1514" s="56"/>
      <c r="AV1514" s="56"/>
      <c r="AW1514" s="56"/>
      <c r="AX1514" s="56"/>
      <c r="AY1514" s="56"/>
      <c r="AZ1514" s="111" t="s">
        <v>2047</v>
      </c>
      <c r="BA1514" s="111"/>
      <c r="BB1514" s="111"/>
      <c r="BC1514" s="112" t="s">
        <v>1961</v>
      </c>
      <c r="BD1514" s="112"/>
      <c r="BE1514" s="112"/>
      <c r="BF1514" s="112"/>
      <c r="BG1514" s="112"/>
      <c r="BM1514" s="57"/>
      <c r="BN1514" s="56"/>
      <c r="BO1514" s="56"/>
      <c r="BP1514" s="56"/>
      <c r="BQ1514" s="56"/>
    </row>
    <row r="1515" customFormat="false" ht="5.25" hidden="false" customHeight="true" outlineLevel="0" collapsed="false">
      <c r="A1515" s="35"/>
      <c r="B1515" s="77"/>
      <c r="C1515" s="109"/>
      <c r="D1515" s="109"/>
      <c r="E1515" s="113"/>
      <c r="F1515" s="113"/>
      <c r="G1515" s="113"/>
      <c r="H1515" s="113"/>
      <c r="I1515" s="113"/>
      <c r="J1515" s="113"/>
      <c r="K1515" s="113"/>
      <c r="L1515" s="113"/>
      <c r="M1515" s="113"/>
      <c r="N1515" s="113"/>
      <c r="O1515" s="113"/>
      <c r="P1515" s="113"/>
      <c r="Q1515" s="113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6"/>
      <c r="AB1515" s="56"/>
      <c r="AC1515" s="56"/>
      <c r="AD1515" s="56"/>
      <c r="AE1515" s="56"/>
      <c r="AF1515" s="56"/>
      <c r="AG1515" s="56"/>
      <c r="AH1515" s="56"/>
      <c r="AI1515" s="56"/>
      <c r="AJ1515" s="56"/>
      <c r="AK1515" s="56"/>
      <c r="AL1515" s="56"/>
      <c r="AM1515" s="56"/>
      <c r="AN1515" s="56"/>
      <c r="AO1515" s="56"/>
      <c r="AP1515" s="56"/>
      <c r="AQ1515" s="56"/>
      <c r="AR1515" s="56"/>
      <c r="AS1515" s="56"/>
      <c r="AT1515" s="56"/>
      <c r="AU1515" s="56"/>
      <c r="AV1515" s="56"/>
      <c r="AW1515" s="56"/>
      <c r="AX1515" s="56"/>
      <c r="AY1515" s="56"/>
      <c r="AZ1515" s="74"/>
      <c r="BA1515" s="74"/>
      <c r="BB1515" s="74"/>
      <c r="BC1515" s="70"/>
      <c r="BD1515" s="70"/>
      <c r="BE1515" s="70"/>
      <c r="BF1515" s="70"/>
      <c r="BG1515" s="88"/>
      <c r="BH1515" s="88"/>
      <c r="BI1515" s="88"/>
      <c r="BJ1515" s="88"/>
      <c r="BK1515" s="71"/>
      <c r="BL1515" s="71"/>
      <c r="BM1515" s="57"/>
      <c r="BN1515" s="56"/>
      <c r="BO1515" s="56"/>
      <c r="BP1515" s="56"/>
      <c r="BQ1515" s="56"/>
    </row>
    <row r="1516" customFormat="false" ht="5.25" hidden="false" customHeight="true" outlineLevel="0" collapsed="false">
      <c r="A1516" s="35"/>
      <c r="B1516" s="77"/>
      <c r="C1516" s="109"/>
      <c r="D1516" s="109"/>
      <c r="E1516" s="110"/>
      <c r="F1516" s="110"/>
      <c r="G1516" s="110"/>
      <c r="H1516" s="110"/>
      <c r="I1516" s="110"/>
      <c r="J1516" s="110"/>
      <c r="K1516" s="110"/>
      <c r="L1516" s="113"/>
      <c r="M1516" s="110"/>
      <c r="N1516" s="110"/>
      <c r="O1516" s="56"/>
      <c r="P1516" s="56"/>
      <c r="Q1516" s="56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6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AW1516" s="56"/>
      <c r="AX1516" s="56"/>
      <c r="AY1516" s="56"/>
      <c r="AZ1516" s="57"/>
      <c r="BA1516" s="71"/>
      <c r="BB1516" s="71"/>
      <c r="BC1516" s="71"/>
      <c r="BD1516" s="71"/>
      <c r="BE1516" s="57"/>
      <c r="BF1516" s="57"/>
      <c r="BG1516" s="57"/>
      <c r="BH1516" s="114"/>
      <c r="BI1516" s="115"/>
      <c r="BJ1516" s="116"/>
      <c r="BK1516" s="116"/>
      <c r="BL1516" s="116"/>
      <c r="BM1516" s="71"/>
      <c r="BN1516" s="56"/>
      <c r="BO1516" s="56"/>
      <c r="BP1516" s="56"/>
      <c r="BQ1516" s="56"/>
    </row>
    <row r="1517" customFormat="false" ht="14.45" hidden="false" customHeight="true" outlineLevel="0" collapsed="false">
      <c r="A1517" s="35"/>
      <c r="B1517" s="77"/>
      <c r="C1517" s="109"/>
      <c r="D1517" s="109"/>
      <c r="E1517" s="113"/>
      <c r="F1517" s="113"/>
      <c r="G1517" s="113"/>
      <c r="H1517" s="113"/>
      <c r="I1517" s="113"/>
      <c r="J1517" s="113"/>
      <c r="K1517" s="113"/>
      <c r="L1517" s="113"/>
      <c r="M1517" s="113"/>
      <c r="N1517" s="113"/>
      <c r="O1517" s="56"/>
      <c r="P1517" s="56"/>
      <c r="Q1517" s="56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6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AW1517" s="56"/>
      <c r="AX1517" s="56"/>
      <c r="AY1517" s="56"/>
      <c r="AZ1517" s="71" t="s">
        <v>2048</v>
      </c>
      <c r="BA1517" s="71"/>
      <c r="BB1517" s="117" t="s">
        <v>1963</v>
      </c>
      <c r="BC1517" s="117"/>
      <c r="BD1517" s="117"/>
      <c r="BE1517" s="117"/>
      <c r="BF1517" s="117"/>
      <c r="BG1517" s="117"/>
      <c r="BH1517" s="114"/>
      <c r="BI1517" s="115"/>
      <c r="BJ1517" s="79"/>
      <c r="BK1517" s="118"/>
      <c r="BL1517" s="118"/>
      <c r="BM1517" s="71"/>
      <c r="BN1517" s="56"/>
      <c r="BO1517" s="56"/>
      <c r="BP1517" s="56"/>
      <c r="BQ1517" s="56"/>
    </row>
    <row r="1518" customFormat="false" ht="12.95" hidden="false" customHeight="true" outlineLevel="0" collapsed="false">
      <c r="A1518" s="35"/>
      <c r="B1518" s="77"/>
      <c r="C1518" s="109"/>
      <c r="D1518" s="109"/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56"/>
      <c r="P1518" s="56"/>
      <c r="Q1518" s="56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6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AW1518" s="56"/>
      <c r="AX1518" s="56"/>
      <c r="AY1518" s="56"/>
      <c r="AZ1518" s="120" t="s">
        <v>2049</v>
      </c>
      <c r="BA1518" s="120"/>
      <c r="BB1518" s="120"/>
      <c r="BC1518" s="120"/>
      <c r="BD1518" s="120"/>
      <c r="BE1518" s="120"/>
      <c r="BF1518" s="120"/>
      <c r="BG1518" s="120"/>
      <c r="BH1518" s="114"/>
      <c r="BI1518" s="121"/>
      <c r="BJ1518" s="57"/>
      <c r="BK1518" s="57"/>
      <c r="BL1518" s="57"/>
      <c r="BM1518" s="75"/>
      <c r="BN1518" s="56"/>
      <c r="BO1518" s="56"/>
      <c r="BP1518" s="56"/>
      <c r="BQ1518" s="56"/>
    </row>
    <row r="1519" customFormat="false" ht="3.75" hidden="false" customHeight="true" outlineLevel="0" collapsed="false">
      <c r="AZ1519" s="116"/>
      <c r="BA1519" s="116"/>
      <c r="BB1519" s="116"/>
      <c r="BC1519" s="116"/>
      <c r="BD1519" s="71"/>
      <c r="BE1519" s="57"/>
      <c r="BF1519" s="57"/>
      <c r="BG1519" s="57"/>
      <c r="BH1519" s="114"/>
      <c r="BI1519" s="115"/>
      <c r="BJ1519" s="57"/>
      <c r="BK1519" s="57"/>
      <c r="BL1519" s="122"/>
    </row>
    <row r="1520" customFormat="false" ht="12.95" hidden="false" customHeight="true" outlineLevel="0" collapsed="false">
      <c r="AZ1520" s="79" t="s">
        <v>2050</v>
      </c>
      <c r="BA1520" s="79"/>
      <c r="BB1520" s="123"/>
      <c r="BC1520" s="123"/>
      <c r="BD1520" s="71" t="s">
        <v>2051</v>
      </c>
      <c r="BE1520" s="80"/>
      <c r="BF1520" s="80"/>
      <c r="BG1520" s="80"/>
      <c r="BH1520" s="114"/>
      <c r="BI1520" s="83" t="s">
        <v>2052</v>
      </c>
      <c r="BJ1520" s="83"/>
      <c r="BK1520" s="83"/>
      <c r="BL1520" s="83"/>
      <c r="BM1520" s="124"/>
      <c r="BN1520" s="124"/>
      <c r="BO1520" s="124"/>
      <c r="BP1520" s="124"/>
      <c r="BQ1520" s="124"/>
    </row>
    <row r="1521" customFormat="false" ht="12.95" hidden="false" customHeight="true" outlineLevel="0" collapsed="false">
      <c r="AZ1521" s="57"/>
      <c r="BA1521" s="57"/>
      <c r="BB1521" s="125"/>
      <c r="BC1521" s="125"/>
      <c r="BD1521" s="57"/>
      <c r="BE1521" s="126"/>
      <c r="BF1521" s="126"/>
      <c r="BG1521" s="125"/>
      <c r="BH1521" s="114"/>
      <c r="BI1521" s="115"/>
      <c r="BJ1521" s="115"/>
      <c r="BK1521" s="121"/>
      <c r="BL1521" s="115"/>
      <c r="BM1521" s="49"/>
      <c r="BN1521" s="49"/>
      <c r="BO1521" s="49"/>
      <c r="BP1521" s="49"/>
      <c r="BQ1521" s="49"/>
    </row>
    <row r="1522" customFormat="false" ht="12.95" hidden="false" customHeight="true" outlineLevel="0" collapsed="false">
      <c r="AZ1522" s="57"/>
      <c r="BA1522" s="57"/>
      <c r="BB1522" s="127" t="s">
        <v>2053</v>
      </c>
      <c r="BC1522" s="127"/>
      <c r="BD1522" s="127"/>
      <c r="BE1522" s="127"/>
      <c r="BF1522" s="57"/>
      <c r="BG1522" s="57"/>
      <c r="BH1522" s="114"/>
      <c r="BI1522" s="115"/>
      <c r="BJ1522" s="115"/>
      <c r="BK1522" s="115"/>
      <c r="BL1522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57" activeCellId="0" sqref="A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054</v>
      </c>
      <c r="B2" s="130" t="s">
        <v>2055</v>
      </c>
      <c r="C2" s="131" t="s">
        <v>2</v>
      </c>
      <c r="D2" s="132"/>
      <c r="E2" s="133" t="s">
        <v>2056</v>
      </c>
      <c r="F2" s="133"/>
      <c r="G2" s="133"/>
      <c r="H2" s="14" t="s">
        <v>20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05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059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060</v>
      </c>
      <c r="AP3" s="133"/>
      <c r="AQ3" s="133"/>
      <c r="AR3" s="133" t="s">
        <v>2061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062</v>
      </c>
      <c r="F4" s="133" t="s">
        <v>2063</v>
      </c>
      <c r="G4" s="133" t="s">
        <v>45</v>
      </c>
      <c r="H4" s="133" t="s">
        <v>2064</v>
      </c>
      <c r="I4" s="133" t="s">
        <v>2065</v>
      </c>
      <c r="J4" s="133"/>
      <c r="K4" s="133"/>
      <c r="L4" s="133" t="s">
        <v>2066</v>
      </c>
      <c r="M4" s="133" t="s">
        <v>2067</v>
      </c>
      <c r="N4" s="133" t="s">
        <v>2068</v>
      </c>
      <c r="O4" s="133" t="s">
        <v>2069</v>
      </c>
      <c r="P4" s="133" t="s">
        <v>2070</v>
      </c>
      <c r="Q4" s="133" t="s">
        <v>2071</v>
      </c>
      <c r="R4" s="133"/>
      <c r="S4" s="133"/>
      <c r="T4" s="133"/>
      <c r="U4" s="133"/>
      <c r="V4" s="133" t="s">
        <v>2072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073</v>
      </c>
      <c r="AL4" s="133" t="s">
        <v>2074</v>
      </c>
      <c r="AM4" s="133" t="s">
        <v>37</v>
      </c>
      <c r="AN4" s="133" t="s">
        <v>2075</v>
      </c>
      <c r="AO4" s="133" t="s">
        <v>45</v>
      </c>
      <c r="AP4" s="15" t="s">
        <v>46</v>
      </c>
      <c r="AQ4" s="15"/>
      <c r="AR4" s="133"/>
      <c r="AS4" s="133"/>
      <c r="AT4" s="133" t="s">
        <v>2076</v>
      </c>
      <c r="AU4" s="133" t="s">
        <v>2077</v>
      </c>
      <c r="AV4" s="133" t="s">
        <v>2078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079</v>
      </c>
      <c r="J5" s="133" t="s">
        <v>2080</v>
      </c>
      <c r="K5" s="133" t="s">
        <v>2081</v>
      </c>
      <c r="L5" s="133"/>
      <c r="M5" s="133"/>
      <c r="N5" s="133"/>
      <c r="O5" s="133"/>
      <c r="P5" s="133"/>
      <c r="Q5" s="133" t="s">
        <v>2082</v>
      </c>
      <c r="R5" s="133" t="s">
        <v>2083</v>
      </c>
      <c r="S5" s="133" t="s">
        <v>2084</v>
      </c>
      <c r="T5" s="133" t="s">
        <v>2085</v>
      </c>
      <c r="U5" s="133" t="s">
        <v>2013</v>
      </c>
      <c r="V5" s="133" t="s">
        <v>2086</v>
      </c>
      <c r="W5" s="133" t="s">
        <v>2087</v>
      </c>
      <c r="X5" s="133" t="s">
        <v>2088</v>
      </c>
      <c r="Y5" s="133"/>
      <c r="Z5" s="133"/>
      <c r="AA5" s="133"/>
      <c r="AB5" s="133"/>
      <c r="AC5" s="133" t="s">
        <v>2089</v>
      </c>
      <c r="AD5" s="133" t="s">
        <v>2090</v>
      </c>
      <c r="AE5" s="133" t="s">
        <v>2091</v>
      </c>
      <c r="AF5" s="133" t="s">
        <v>2092</v>
      </c>
      <c r="AG5" s="133" t="s">
        <v>2093</v>
      </c>
      <c r="AH5" s="133" t="s">
        <v>2094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095</v>
      </c>
      <c r="AQ5" s="133" t="s">
        <v>2096</v>
      </c>
      <c r="AR5" s="133" t="s">
        <v>37</v>
      </c>
      <c r="AS5" s="136" t="s">
        <v>2097</v>
      </c>
      <c r="AT5" s="133"/>
      <c r="AU5" s="133"/>
      <c r="AV5" s="133" t="s">
        <v>2098</v>
      </c>
      <c r="AW5" s="136" t="s">
        <v>2099</v>
      </c>
      <c r="AX5" s="133" t="s">
        <v>2100</v>
      </c>
      <c r="AY5" s="133" t="s">
        <v>2101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102</v>
      </c>
      <c r="AZ6" s="133" t="s">
        <v>2103</v>
      </c>
      <c r="BA6" s="133" t="s">
        <v>2096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104</v>
      </c>
      <c r="Z7" s="133" t="s">
        <v>2105</v>
      </c>
      <c r="AA7" s="133" t="s">
        <v>2106</v>
      </c>
      <c r="AB7" s="133" t="s">
        <v>2107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77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78</v>
      </c>
      <c r="C12" s="106" t="s">
        <v>2108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109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110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0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3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89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111</v>
      </c>
      <c r="C18" s="152" t="s">
        <v>2112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113</v>
      </c>
      <c r="C19" s="152" t="s">
        <v>2114</v>
      </c>
      <c r="D19" s="152"/>
      <c r="E19" s="29" t="n">
        <v>3</v>
      </c>
      <c r="F19" s="29" t="n">
        <v>12</v>
      </c>
      <c r="G19" s="29" t="n">
        <v>15</v>
      </c>
      <c r="H19" s="29" t="n">
        <v>1</v>
      </c>
      <c r="I19" s="29" t="n">
        <v>9</v>
      </c>
      <c r="J19" s="29"/>
      <c r="K19" s="29" t="n">
        <v>1</v>
      </c>
      <c r="L19" s="29" t="n">
        <v>7</v>
      </c>
      <c r="M19" s="29" t="n">
        <v>2</v>
      </c>
      <c r="N19" s="29" t="n">
        <v>6</v>
      </c>
      <c r="O19" s="29"/>
      <c r="P19" s="29"/>
      <c r="Q19" s="29"/>
      <c r="R19" s="29" t="n">
        <v>4</v>
      </c>
      <c r="S19" s="29" t="n">
        <v>11</v>
      </c>
      <c r="T19" s="29"/>
      <c r="U19" s="29"/>
      <c r="V19" s="29" t="n">
        <v>3</v>
      </c>
      <c r="W19" s="29"/>
      <c r="X19" s="29" t="n">
        <v>6</v>
      </c>
      <c r="Y19" s="29" t="n">
        <v>5</v>
      </c>
      <c r="Z19" s="29" t="n">
        <v>1</v>
      </c>
      <c r="AA19" s="29"/>
      <c r="AB19" s="29"/>
      <c r="AC19" s="29"/>
      <c r="AD19" s="29"/>
      <c r="AE19" s="29" t="n">
        <v>1</v>
      </c>
      <c r="AF19" s="29" t="n">
        <v>3</v>
      </c>
      <c r="AG19" s="29" t="n">
        <v>2</v>
      </c>
      <c r="AH19" s="29"/>
      <c r="AI19" s="29" t="n">
        <v>6</v>
      </c>
      <c r="AJ19" s="29"/>
      <c r="AK19" s="29"/>
      <c r="AL19" s="29"/>
      <c r="AM19" s="29"/>
      <c r="AN19" s="29"/>
      <c r="AO19" s="29" t="n">
        <v>9</v>
      </c>
      <c r="AP19" s="29" t="n">
        <v>7</v>
      </c>
      <c r="AQ19" s="29"/>
      <c r="AR19" s="29"/>
      <c r="AS19" s="29"/>
      <c r="AT19" s="29" t="n">
        <v>5</v>
      </c>
      <c r="AU19" s="29" t="n">
        <v>1</v>
      </c>
      <c r="AV19" s="29"/>
      <c r="AW19" s="29" t="n">
        <v>2</v>
      </c>
      <c r="AX19" s="29" t="n">
        <v>1</v>
      </c>
      <c r="AY19" s="29" t="n">
        <v>1</v>
      </c>
      <c r="AZ19" s="29"/>
      <c r="BA19" s="29"/>
      <c r="BB19" s="16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115</v>
      </c>
      <c r="D20" s="152"/>
      <c r="E20" s="29" t="n">
        <v>3</v>
      </c>
      <c r="F20" s="29" t="n">
        <v>6</v>
      </c>
      <c r="G20" s="29" t="n">
        <v>9</v>
      </c>
      <c r="H20" s="29" t="n">
        <v>1</v>
      </c>
      <c r="I20" s="29" t="n">
        <v>3</v>
      </c>
      <c r="J20" s="29"/>
      <c r="K20" s="29" t="n">
        <v>1</v>
      </c>
      <c r="L20" s="29" t="n">
        <v>5</v>
      </c>
      <c r="M20" s="29" t="n">
        <v>1</v>
      </c>
      <c r="N20" s="29" t="n">
        <v>3</v>
      </c>
      <c r="O20" s="29"/>
      <c r="P20" s="29"/>
      <c r="Q20" s="29"/>
      <c r="R20" s="29" t="n">
        <v>1</v>
      </c>
      <c r="S20" s="29" t="n">
        <v>8</v>
      </c>
      <c r="T20" s="29"/>
      <c r="U20" s="29"/>
      <c r="V20" s="29" t="n">
        <v>2</v>
      </c>
      <c r="W20" s="29"/>
      <c r="X20" s="29" t="n">
        <v>4</v>
      </c>
      <c r="Y20" s="29" t="n">
        <v>3</v>
      </c>
      <c r="Z20" s="29" t="n">
        <v>1</v>
      </c>
      <c r="AA20" s="29"/>
      <c r="AB20" s="29"/>
      <c r="AC20" s="29"/>
      <c r="AD20" s="29"/>
      <c r="AE20" s="29"/>
      <c r="AF20" s="29" t="n">
        <v>3</v>
      </c>
      <c r="AG20" s="29"/>
      <c r="AH20" s="29"/>
      <c r="AI20" s="29" t="n">
        <v>3</v>
      </c>
      <c r="AJ20" s="29"/>
      <c r="AK20" s="29"/>
      <c r="AL20" s="29"/>
      <c r="AM20" s="29"/>
      <c r="AN20" s="29"/>
      <c r="AO20" s="29" t="n">
        <v>6</v>
      </c>
      <c r="AP20" s="29" t="n">
        <v>4</v>
      </c>
      <c r="AQ20" s="29"/>
      <c r="AR20" s="29"/>
      <c r="AS20" s="29"/>
      <c r="AT20" s="29" t="n">
        <v>1</v>
      </c>
      <c r="AU20" s="29" t="n">
        <v>1</v>
      </c>
      <c r="AV20" s="29"/>
      <c r="AW20" s="29" t="n">
        <v>2</v>
      </c>
      <c r="AX20" s="29"/>
      <c r="AY20" s="29"/>
      <c r="AZ20" s="29"/>
      <c r="BA20" s="29"/>
      <c r="BB20" s="16"/>
    </row>
    <row r="21" customFormat="false" ht="12.95" hidden="false" customHeight="true" outlineLevel="0" collapsed="false">
      <c r="A21" s="151" t="n">
        <v>11</v>
      </c>
      <c r="B21" s="14" t="n">
        <v>186</v>
      </c>
      <c r="C21" s="152" t="s">
        <v>2116</v>
      </c>
      <c r="D21" s="152"/>
      <c r="E21" s="29"/>
      <c r="F21" s="29" t="n">
        <v>4</v>
      </c>
      <c r="G21" s="29" t="n">
        <v>4</v>
      </c>
      <c r="H21" s="29"/>
      <c r="I21" s="29" t="n">
        <v>4</v>
      </c>
      <c r="J21" s="29"/>
      <c r="K21" s="29"/>
      <c r="L21" s="29" t="n">
        <v>2</v>
      </c>
      <c r="M21" s="29"/>
      <c r="N21" s="29" t="n">
        <v>2</v>
      </c>
      <c r="O21" s="29"/>
      <c r="P21" s="29"/>
      <c r="Q21" s="29"/>
      <c r="R21" s="29" t="n">
        <v>2</v>
      </c>
      <c r="S21" s="29" t="n">
        <v>2</v>
      </c>
      <c r="T21" s="29"/>
      <c r="U21" s="29"/>
      <c r="V21" s="29"/>
      <c r="W21" s="29"/>
      <c r="X21" s="29" t="n">
        <v>2</v>
      </c>
      <c r="Y21" s="29" t="n">
        <v>2</v>
      </c>
      <c r="Z21" s="29"/>
      <c r="AA21" s="29"/>
      <c r="AB21" s="29"/>
      <c r="AC21" s="29"/>
      <c r="AD21" s="29"/>
      <c r="AE21" s="29"/>
      <c r="AF21" s="29"/>
      <c r="AG21" s="29" t="n">
        <v>1</v>
      </c>
      <c r="AH21" s="29"/>
      <c r="AI21" s="29" t="n">
        <v>1</v>
      </c>
      <c r="AJ21" s="29"/>
      <c r="AK21" s="29"/>
      <c r="AL21" s="29"/>
      <c r="AM21" s="29"/>
      <c r="AN21" s="29"/>
      <c r="AO21" s="29" t="n">
        <v>3</v>
      </c>
      <c r="AP21" s="29" t="n">
        <v>3</v>
      </c>
      <c r="AQ21" s="29"/>
      <c r="AR21" s="29"/>
      <c r="AS21" s="29"/>
      <c r="AT21" s="29" t="n">
        <v>4</v>
      </c>
      <c r="AU21" s="29"/>
      <c r="AV21" s="29"/>
      <c r="AW21" s="29"/>
      <c r="AX21" s="29"/>
      <c r="AY21" s="29"/>
      <c r="AZ21" s="29"/>
      <c r="BA21" s="29"/>
      <c r="BB21" s="16"/>
    </row>
    <row r="22" customFormat="false" ht="12.95" hidden="false" customHeight="true" outlineLevel="0" collapsed="false">
      <c r="A22" s="151" t="n">
        <v>12</v>
      </c>
      <c r="B22" s="14" t="n">
        <v>187</v>
      </c>
      <c r="C22" s="152" t="s">
        <v>2117</v>
      </c>
      <c r="D22" s="152"/>
      <c r="E22" s="29"/>
      <c r="F22" s="29" t="n">
        <v>1</v>
      </c>
      <c r="G22" s="29" t="n">
        <v>1</v>
      </c>
      <c r="H22" s="29"/>
      <c r="I22" s="29" t="n">
        <v>1</v>
      </c>
      <c r="J22" s="29"/>
      <c r="K22" s="29"/>
      <c r="L22" s="29"/>
      <c r="M22" s="29"/>
      <c r="N22" s="29" t="n">
        <v>1</v>
      </c>
      <c r="O22" s="29"/>
      <c r="P22" s="29"/>
      <c r="Q22" s="29"/>
      <c r="R22" s="29" t="n">
        <v>1</v>
      </c>
      <c r="S22" s="29"/>
      <c r="T22" s="29"/>
      <c r="U22" s="29"/>
      <c r="V22" s="29" t="n">
        <v>1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 t="n">
        <v>1</v>
      </c>
      <c r="AH22" s="29"/>
      <c r="AI22" s="29" t="n">
        <v>1</v>
      </c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7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54" t="n">
        <v>14</v>
      </c>
      <c r="B24" s="26" t="n">
        <v>289</v>
      </c>
      <c r="C24" s="155" t="s">
        <v>704</v>
      </c>
      <c r="D24" s="156"/>
      <c r="E24" s="29"/>
      <c r="F24" s="29" t="n">
        <v>4</v>
      </c>
      <c r="G24" s="29" t="n">
        <v>4</v>
      </c>
      <c r="H24" s="29"/>
      <c r="I24" s="29" t="n">
        <v>1</v>
      </c>
      <c r="J24" s="29"/>
      <c r="K24" s="29"/>
      <c r="L24" s="29" t="n">
        <v>3</v>
      </c>
      <c r="M24" s="29"/>
      <c r="N24" s="29" t="n">
        <v>1</v>
      </c>
      <c r="O24" s="29"/>
      <c r="P24" s="29"/>
      <c r="Q24" s="29"/>
      <c r="R24" s="29" t="n">
        <v>2</v>
      </c>
      <c r="S24" s="29" t="n">
        <v>2</v>
      </c>
      <c r="T24" s="29"/>
      <c r="U24" s="29"/>
      <c r="V24" s="29"/>
      <c r="W24" s="29"/>
      <c r="X24" s="29" t="n">
        <v>3</v>
      </c>
      <c r="Y24" s="29" t="n">
        <v>2</v>
      </c>
      <c r="Z24" s="29" t="n">
        <v>1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v>4</v>
      </c>
      <c r="AP24" s="29" t="n">
        <v>4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21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1" t="n">
        <v>16</v>
      </c>
      <c r="B26" s="14" t="s">
        <v>2118</v>
      </c>
      <c r="C26" s="152" t="s">
        <v>2119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4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120</v>
      </c>
      <c r="C28" s="161" t="s">
        <v>2121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122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6" t="s">
        <v>77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109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110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123</v>
      </c>
      <c r="C33" s="161" t="s">
        <v>2124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0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3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89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1394</v>
      </c>
      <c r="C37" s="161" t="s">
        <v>2112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125</v>
      </c>
      <c r="C38" s="161" t="s">
        <v>2126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127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128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129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21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130</v>
      </c>
      <c r="C43" s="161" t="s">
        <v>2131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1" t="n">
        <v>33</v>
      </c>
      <c r="B44" s="10"/>
      <c r="C44" s="161" t="s">
        <v>2132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/>
      <c r="B45" s="10"/>
      <c r="C45" s="163" t="s">
        <v>1925</v>
      </c>
      <c r="D45" s="164"/>
      <c r="E45" s="29" t="n">
        <f aca="false">SUM(E11,E13,E14,E15,E16,E17,E19,E23,E24,E25,E26,E28,E29,E30,E31,E32,E33,E34,E35,E36,E38,E42,E43,E44)</f>
        <v>3</v>
      </c>
      <c r="F45" s="29" t="n">
        <f aca="false">SUM(F11,F13,F14,F15,F16,F17,F19,F23,F24,F25,F26,F28,F29,F30,F31,F32,F33,F34,F35,F36,F38,F42,F43,F44)</f>
        <v>16</v>
      </c>
      <c r="G45" s="29" t="n">
        <f aca="false">SUM(G11,G13,G14,G15,G16,G17,G19,G23,G24,G25,G26,G28,G29,G30,G31,G32,G33,G34,G35,G36,G38,G42,G43,G44)</f>
        <v>19</v>
      </c>
      <c r="H45" s="29" t="n">
        <f aca="false">SUM(H11,H13,H14,H15,H16,H17,H19,H23,H24,H25,H26,H28,H29,H30,H31,H32,H33,H34,H35,H36,H38,H42,H43,H44)</f>
        <v>1</v>
      </c>
      <c r="I45" s="29" t="n">
        <f aca="false">SUM(I11,I13,I14,I15,I16,I17,I19,I23,I24,I25,I26,I28,I29,I30,I31,I32,I33,I34,I35,I36,I38,I42,I43,I44)</f>
        <v>1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10</v>
      </c>
      <c r="M45" s="29" t="n">
        <f aca="false">SUM(M11,M13,M14,M15,M16,M17,M19,M23,M24,M25,M26,M28,M29,M30,M31,M32,M33,M34,M35,M36,M38,M42,M43,M44)</f>
        <v>2</v>
      </c>
      <c r="N45" s="29" t="n">
        <f aca="false">SUM(N11,N13,N14,N15,N16,N17,N19,N23,N24,N25,N26,N28,N29,N30,N31,N32,N33,N34,N35,N36,N38,N42,N43,N44)</f>
        <v>7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6</v>
      </c>
      <c r="S45" s="29" t="n">
        <f aca="false">SUM(S11,S13,S14,S15,S16,S17,S19,S23,S24,S25,S26,S28,S29,S30,S31,S32,S33,S34,S35,S36,S38,S42,S43,S44)</f>
        <v>13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3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9</v>
      </c>
      <c r="Y45" s="29" t="n">
        <f aca="false">SUM(Y11,Y13,Y14,Y15,Y16,Y17,Y19,Y23,Y24,Y25,Y26,Y28,Y29,Y30,Y31,Y32,Y33,Y34,Y35,Y36,Y38,Y42,Y43,Y44)</f>
        <v>7</v>
      </c>
      <c r="Z45" s="29" t="n">
        <f aca="false">SUM(Z11,Z13,Z14,Z15,Z16,Z17,Z19,Z23,Z24,Z25,Z26,Z28,Z29,Z30,Z31,Z32,Z33,Z34,Z35,Z36,Z38,Z42,Z43,Z44)</f>
        <v>2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1</v>
      </c>
      <c r="AF45" s="29" t="n">
        <f aca="false">SUM(AF11,AF13,AF14,AF15,AF16,AF17,AF19,AF23,AF24,AF25,AF26,AF28,AF29,AF30,AF31,AF32,AF33,AF34,AF35,AF36,AF38,AF42,AF43,AF44)</f>
        <v>3</v>
      </c>
      <c r="AG45" s="29" t="n">
        <f aca="false">SUM(AG11,AG13,AG14,AG15,AG16,AG17,AG19,AG23,AG24,AG25,AG26,AG28,AG29,AG30,AG31,AG32,AG33,AG34,AG35,AG36,AG38,AG42,AG43,AG44)</f>
        <v>2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6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3</v>
      </c>
      <c r="AP45" s="29" t="n">
        <f aca="false">SUM(AP11,AP13,AP14,AP15,AP16,AP17,AP19,AP23,AP24,AP25,AP26,AP28,AP29,AP30,AP31,AP32,AP33,AP34,AP35,AP36,AP38,AP42,AP43,AP44)</f>
        <v>11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5</v>
      </c>
      <c r="AU45" s="29" t="n">
        <f aca="false">SUM(AU11,AU13,AU14,AU15,AU16,AU17,AU19,AU23,AU24,AU25,AU26,AU28,AU29,AU30,AU31,AU32,AU33,AU34,AU35,AU36,AU38,AU42,AU43,AU44)</f>
        <v>1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2</v>
      </c>
      <c r="AX45" s="29" t="n">
        <f aca="false">SUM(AX11,AX13,AX14,AX15,AX16,AX17,AX19,AX23,AX24,AX25,AX26,AX28,AX29,AX30,AX31,AX32,AX33,AX34,AX35,AX36,AX38,AX42,AX43,AX44)</f>
        <v>1</v>
      </c>
      <c r="AY45" s="29" t="n">
        <f aca="false">SUM(AY11,AY13,AY14,AY15,AY16,AY17,AY19,AY23,AY24,AY25,AY26,AY28,AY29,AY30,AY31,AY32,AY33,AY34,AY35,AY36,AY38,AY42,AY43,AY44)</f>
        <v>1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/>
      <c r="B46" s="10"/>
      <c r="C46" s="161" t="s">
        <v>1928</v>
      </c>
      <c r="D46" s="161"/>
      <c r="E46" s="29" t="n">
        <v>2</v>
      </c>
      <c r="F46" s="29" t="n">
        <v>11</v>
      </c>
      <c r="G46" s="29" t="n">
        <v>13</v>
      </c>
      <c r="H46" s="29"/>
      <c r="I46" s="29" t="n">
        <v>5</v>
      </c>
      <c r="J46" s="29"/>
      <c r="K46" s="29" t="n">
        <v>1</v>
      </c>
      <c r="L46" s="29" t="n">
        <v>9</v>
      </c>
      <c r="M46" s="29"/>
      <c r="N46" s="29" t="n">
        <v>4</v>
      </c>
      <c r="O46" s="29"/>
      <c r="P46" s="29"/>
      <c r="Q46" s="29"/>
      <c r="R46" s="29" t="n">
        <v>3</v>
      </c>
      <c r="S46" s="29" t="n">
        <v>10</v>
      </c>
      <c r="T46" s="29"/>
      <c r="U46" s="29"/>
      <c r="V46" s="29" t="n">
        <v>3</v>
      </c>
      <c r="W46" s="29"/>
      <c r="X46" s="29" t="n">
        <v>8</v>
      </c>
      <c r="Y46" s="29" t="n">
        <v>7</v>
      </c>
      <c r="Z46" s="29" t="n">
        <v>1</v>
      </c>
      <c r="AA46" s="29"/>
      <c r="AB46" s="29"/>
      <c r="AC46" s="29"/>
      <c r="AD46" s="29"/>
      <c r="AE46" s="29"/>
      <c r="AF46" s="29" t="n">
        <v>3</v>
      </c>
      <c r="AG46" s="29" t="n">
        <v>2</v>
      </c>
      <c r="AH46" s="29"/>
      <c r="AI46" s="29" t="n">
        <v>5</v>
      </c>
      <c r="AJ46" s="29"/>
      <c r="AK46" s="29"/>
      <c r="AL46" s="29"/>
      <c r="AM46" s="29"/>
      <c r="AN46" s="29"/>
      <c r="AO46" s="29" t="n">
        <v>8</v>
      </c>
      <c r="AP46" s="29" t="n">
        <v>8</v>
      </c>
      <c r="AQ46" s="29"/>
      <c r="AR46" s="29"/>
      <c r="AS46" s="29"/>
      <c r="AT46" s="29" t="n">
        <v>3</v>
      </c>
      <c r="AU46" s="29" t="n">
        <v>1</v>
      </c>
      <c r="AV46" s="29"/>
      <c r="AW46" s="29" t="n">
        <v>2</v>
      </c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/>
      <c r="B47" s="10"/>
      <c r="C47" s="161" t="s">
        <v>1929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customFormat="false" ht="12.95" hidden="false" customHeight="true" outlineLevel="0" collapsed="false">
      <c r="AD49" s="127" t="s">
        <v>2133</v>
      </c>
      <c r="AE49" s="165"/>
      <c r="AF49" s="112" t="s">
        <v>2134</v>
      </c>
      <c r="AG49" s="112"/>
      <c r="AH49" s="112"/>
      <c r="AI49" s="112"/>
      <c r="AJ49" s="166"/>
      <c r="AK49" s="167"/>
      <c r="AL49" s="71" t="s">
        <v>2135</v>
      </c>
      <c r="AM49" s="71"/>
      <c r="AN49" s="168" t="s">
        <v>2136</v>
      </c>
      <c r="AO49" s="168"/>
      <c r="AP49" s="168"/>
      <c r="AQ49" s="168"/>
      <c r="AR49" s="168"/>
      <c r="AS49" s="168"/>
      <c r="AT49" s="168"/>
      <c r="AU49" s="169"/>
      <c r="AV49" s="57"/>
      <c r="AW49" s="169"/>
      <c r="AX49" s="56"/>
      <c r="AY49" s="169"/>
      <c r="AZ49" s="170"/>
    </row>
    <row r="50" customFormat="false" ht="12.95" hidden="false" customHeight="true" outlineLevel="0" collapsed="false">
      <c r="AD50" s="74"/>
      <c r="AE50" s="74"/>
      <c r="AF50" s="70"/>
      <c r="AG50" s="171"/>
      <c r="AH50" s="171"/>
      <c r="AI50" s="171"/>
      <c r="AJ50" s="171"/>
      <c r="AK50" s="167"/>
      <c r="AL50" s="166"/>
      <c r="AM50" s="166"/>
      <c r="AN50" s="172" t="s">
        <v>2137</v>
      </c>
      <c r="AO50" s="172"/>
      <c r="AP50" s="172"/>
      <c r="AQ50" s="172"/>
      <c r="AR50" s="173"/>
      <c r="AS50" s="173"/>
      <c r="AT50" s="173"/>
      <c r="AU50" s="169"/>
      <c r="AV50" s="57"/>
      <c r="AW50" s="169"/>
      <c r="AX50" s="56"/>
      <c r="AY50" s="169"/>
      <c r="AZ50" s="71"/>
    </row>
    <row r="51" customFormat="false" ht="12.95" hidden="false" customHeight="true" outlineLevel="0" collapsed="false">
      <c r="AD51" s="74"/>
      <c r="AE51" s="74"/>
      <c r="AF51" s="74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7"/>
      <c r="AW51" s="169"/>
      <c r="AX51" s="56"/>
      <c r="AY51" s="169"/>
      <c r="AZ51" s="114"/>
    </row>
    <row r="52" customFormat="false" ht="12.95" hidden="false" customHeight="true" outlineLevel="0" collapsed="false">
      <c r="AD52" s="71"/>
      <c r="AE52" s="71"/>
      <c r="AF52" s="166"/>
      <c r="AG52" s="166"/>
      <c r="AH52" s="166"/>
      <c r="AI52" s="166" t="s">
        <v>2138</v>
      </c>
      <c r="AJ52" s="166"/>
      <c r="AK52" s="80"/>
      <c r="AL52" s="80"/>
      <c r="AM52" s="166"/>
      <c r="AN52" s="166" t="s">
        <v>2139</v>
      </c>
      <c r="AO52" s="174"/>
      <c r="AP52" s="174"/>
      <c r="AQ52" s="174"/>
      <c r="AR52" s="71"/>
      <c r="AS52" s="79" t="s">
        <v>2140</v>
      </c>
      <c r="AT52" s="79"/>
      <c r="AU52" s="79"/>
      <c r="AV52" s="175"/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9"/>
      <c r="AL53" s="49"/>
      <c r="AO53" s="49"/>
      <c r="AP53" s="49"/>
      <c r="AQ53" s="49"/>
      <c r="AV53" s="49"/>
      <c r="AW53" s="49"/>
      <c r="AX53" s="49"/>
      <c r="AY53" s="49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1</v>
      </c>
    </row>
    <row r="3" customFormat="false" ht="18.95" hidden="false" customHeight="true" outlineLevel="0" collapsed="false">
      <c r="E3" s="178" t="s">
        <v>2142</v>
      </c>
    </row>
    <row r="4" customFormat="false" ht="18.95" hidden="false" customHeight="true" outlineLevel="0" collapsed="false">
      <c r="E4" s="178" t="s">
        <v>2143</v>
      </c>
    </row>
    <row r="5" customFormat="false" ht="18.95" hidden="false" customHeight="true" outlineLevel="0" collapsed="false">
      <c r="A5" s="178" t="s">
        <v>2144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145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146</v>
      </c>
      <c r="E8" s="180" t="s">
        <v>2147</v>
      </c>
      <c r="F8" s="180"/>
      <c r="G8" s="180"/>
      <c r="H8" s="180"/>
    </row>
    <row r="9" customFormat="false" ht="12.95" hidden="false" customHeight="true" outlineLevel="0" collapsed="false">
      <c r="E9" s="181" t="s">
        <v>2148</v>
      </c>
      <c r="F9" s="56"/>
      <c r="G9" s="56"/>
      <c r="H9" s="56"/>
    </row>
    <row r="10" customFormat="false" ht="12.95" hidden="false" customHeight="true" outlineLevel="0" collapsed="false">
      <c r="B10" s="128"/>
      <c r="C10" s="128"/>
      <c r="D10" s="128"/>
      <c r="E10" s="128"/>
    </row>
    <row r="11" customFormat="false" ht="12.95" hidden="false" customHeight="true" outlineLevel="0" collapsed="false">
      <c r="A11" s="182"/>
      <c r="B11" s="30" t="s">
        <v>2149</v>
      </c>
      <c r="C11" s="30"/>
      <c r="D11" s="30"/>
      <c r="E11" s="30" t="s">
        <v>2150</v>
      </c>
      <c r="F11" s="16"/>
    </row>
    <row r="12" customFormat="false" ht="12.95" hidden="false" customHeight="true" outlineLevel="0" collapsed="false">
      <c r="A12" s="182"/>
      <c r="B12" s="30"/>
      <c r="C12" s="30"/>
      <c r="D12" s="30"/>
      <c r="E12" s="30"/>
      <c r="F12" s="183" t="s">
        <v>2151</v>
      </c>
      <c r="G12" s="183"/>
      <c r="H12" s="183"/>
    </row>
    <row r="13" customFormat="false" ht="52.9" hidden="false" customHeight="true" outlineLevel="0" collapsed="false">
      <c r="A13" s="182"/>
      <c r="B13" s="184" t="s">
        <v>2152</v>
      </c>
      <c r="C13" s="184"/>
      <c r="D13" s="184"/>
      <c r="E13" s="184" t="s">
        <v>2153</v>
      </c>
      <c r="F13" s="16"/>
      <c r="G13" s="185" t="s">
        <v>2154</v>
      </c>
    </row>
    <row r="14" customFormat="false" ht="12.95" hidden="false" customHeight="true" outlineLevel="0" collapsed="false">
      <c r="A14" s="182"/>
      <c r="B14" s="184" t="s">
        <v>2155</v>
      </c>
      <c r="C14" s="184"/>
      <c r="D14" s="184"/>
      <c r="E14" s="107" t="s">
        <v>2156</v>
      </c>
      <c r="F14" s="16"/>
    </row>
    <row r="15" customFormat="false" ht="12.95" hidden="false" customHeight="true" outlineLevel="0" collapsed="false">
      <c r="A15" s="182"/>
      <c r="B15" s="184"/>
      <c r="C15" s="184"/>
      <c r="D15" s="184"/>
      <c r="E15" s="107"/>
      <c r="F15" s="16"/>
    </row>
    <row r="16" customFormat="false" ht="12.95" hidden="false" customHeight="true" outlineLevel="0" collapsed="false">
      <c r="A16" s="182"/>
      <c r="B16" s="184"/>
      <c r="C16" s="184"/>
      <c r="D16" s="184"/>
      <c r="E16" s="107"/>
      <c r="F16" s="183" t="s">
        <v>2157</v>
      </c>
      <c r="G16" s="183"/>
      <c r="H16" s="183"/>
    </row>
    <row r="17" customFormat="false" ht="22.7" hidden="false" customHeight="true" outlineLevel="0" collapsed="false">
      <c r="A17" s="182"/>
      <c r="B17" s="184"/>
      <c r="C17" s="184"/>
      <c r="D17" s="184"/>
      <c r="E17" s="107"/>
      <c r="F17" s="183" t="s">
        <v>2158</v>
      </c>
      <c r="G17" s="183"/>
      <c r="H17" s="183"/>
    </row>
    <row r="18" customFormat="false" ht="12.95" hidden="false" customHeight="true" outlineLevel="0" collapsed="false">
      <c r="A18" s="182"/>
      <c r="B18" s="184" t="s">
        <v>2159</v>
      </c>
      <c r="C18" s="184"/>
      <c r="D18" s="184"/>
      <c r="E18" s="10" t="s">
        <v>2160</v>
      </c>
      <c r="F18" s="183" t="s">
        <v>2161</v>
      </c>
      <c r="G18" s="183"/>
      <c r="H18" s="183"/>
    </row>
    <row r="19" customFormat="false" ht="12.95" hidden="false" customHeight="true" outlineLevel="0" collapsed="false">
      <c r="A19" s="182"/>
      <c r="B19" s="184"/>
      <c r="C19" s="184"/>
      <c r="D19" s="184"/>
      <c r="E19" s="10"/>
      <c r="F19" s="183" t="s">
        <v>2162</v>
      </c>
      <c r="G19" s="183"/>
      <c r="H19" s="183"/>
    </row>
    <row r="20" customFormat="false" ht="11.25" hidden="false" customHeight="true" outlineLevel="0" collapsed="false">
      <c r="A20" s="182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56"/>
      <c r="B21" s="186"/>
      <c r="C21" s="186"/>
      <c r="D21" s="186"/>
      <c r="E21" s="187"/>
      <c r="F21" s="113"/>
      <c r="G21" s="113"/>
      <c r="H21" s="113"/>
    </row>
    <row r="22" customFormat="false" ht="12.95" hidden="false" customHeight="tru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95" hidden="false" customHeight="tru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95" hidden="false" customHeight="tru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95" hidden="false" customHeight="tru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95" hidden="false" customHeight="tru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95" hidden="false" customHeight="true" outlineLevel="0" collapsed="false">
      <c r="A27" s="56"/>
      <c r="B27" s="188"/>
      <c r="C27" s="188"/>
      <c r="D27" s="188"/>
      <c r="E27" s="189"/>
      <c r="F27" s="113"/>
      <c r="G27" s="113"/>
      <c r="H27" s="113"/>
    </row>
    <row r="28" customFormat="false" ht="12.95" hidden="false" customHeight="true" outlineLevel="0" collapsed="false">
      <c r="A28" s="56"/>
      <c r="B28" s="188"/>
      <c r="C28" s="188"/>
      <c r="D28" s="188"/>
      <c r="E28" s="189"/>
      <c r="F28" s="113"/>
      <c r="G28" s="113"/>
      <c r="H28" s="113"/>
    </row>
    <row r="29" customFormat="false" ht="12.95" hidden="false" customHeight="true" outlineLevel="0" collapsed="false">
      <c r="A29" s="56"/>
      <c r="B29" s="188"/>
      <c r="C29" s="188"/>
      <c r="D29" s="188"/>
      <c r="E29" s="189"/>
      <c r="F29" s="113"/>
      <c r="G29" s="113"/>
      <c r="H29" s="113"/>
    </row>
    <row r="30" customFormat="false" ht="12.95" hidden="false" customHeight="true" outlineLevel="0" collapsed="false">
      <c r="A30" s="56"/>
      <c r="B30" s="188"/>
      <c r="C30" s="188"/>
      <c r="D30" s="188"/>
      <c r="E30" s="189"/>
      <c r="F30" s="113"/>
      <c r="G30" s="113"/>
      <c r="H30" s="113"/>
    </row>
    <row r="31" customFormat="false" ht="12.95" hidden="false" customHeight="true" outlineLevel="0" collapsed="false">
      <c r="A31" s="56"/>
      <c r="B31" s="190"/>
      <c r="C31" s="190"/>
      <c r="D31" s="190"/>
      <c r="E31" s="191"/>
      <c r="F31" s="192"/>
      <c r="G31" s="192"/>
      <c r="H31" s="192"/>
    </row>
    <row r="32" customFormat="false" ht="12.95" hidden="false" customHeight="true" outlineLevel="0" collapsed="false">
      <c r="A32" s="182"/>
      <c r="B32" s="193" t="s">
        <v>2163</v>
      </c>
      <c r="C32" s="194"/>
      <c r="D32" s="49"/>
      <c r="E32" s="49"/>
      <c r="F32" s="49"/>
      <c r="G32" s="49"/>
      <c r="H32" s="195"/>
      <c r="I32" s="16"/>
    </row>
    <row r="33" customFormat="false" ht="12.95" hidden="false" customHeight="true" outlineLevel="0" collapsed="false">
      <c r="A33" s="182"/>
      <c r="B33" s="16"/>
      <c r="C33" s="56"/>
      <c r="D33" s="56"/>
      <c r="E33" s="56"/>
      <c r="F33" s="56"/>
      <c r="G33" s="56"/>
      <c r="H33" s="182"/>
      <c r="I33" s="16"/>
    </row>
    <row r="34" customFormat="false" ht="12.95" hidden="false" customHeight="true" outlineLevel="0" collapsed="false">
      <c r="A34" s="182"/>
      <c r="B34" s="196" t="s">
        <v>2164</v>
      </c>
      <c r="C34" s="196"/>
      <c r="D34" s="197" t="s">
        <v>2165</v>
      </c>
      <c r="E34" s="197"/>
      <c r="F34" s="197"/>
      <c r="G34" s="197"/>
      <c r="H34" s="197"/>
      <c r="I34" s="16"/>
    </row>
    <row r="35" customFormat="false" ht="12.95" hidden="false" customHeight="true" outlineLevel="0" collapsed="false">
      <c r="A35" s="182"/>
      <c r="B35" s="16"/>
      <c r="C35" s="56"/>
      <c r="D35" s="49"/>
      <c r="E35" s="49"/>
      <c r="F35" s="49"/>
      <c r="G35" s="49"/>
      <c r="H35" s="195"/>
      <c r="I35" s="16"/>
    </row>
    <row r="36" customFormat="false" ht="12.95" hidden="false" customHeight="true" outlineLevel="0" collapsed="false">
      <c r="A36" s="182"/>
      <c r="B36" s="196" t="s">
        <v>2166</v>
      </c>
      <c r="C36" s="198"/>
      <c r="D36" s="197"/>
      <c r="E36" s="197"/>
      <c r="F36" s="197"/>
      <c r="G36" s="197"/>
      <c r="H36" s="197"/>
      <c r="I36" s="16"/>
    </row>
    <row r="37" customFormat="false" ht="12.95" hidden="false" customHeight="true" outlineLevel="0" collapsed="false">
      <c r="A37" s="182"/>
      <c r="B37" s="199"/>
      <c r="C37" s="199"/>
      <c r="D37" s="199"/>
      <c r="E37" s="199"/>
      <c r="F37" s="199"/>
      <c r="G37" s="199"/>
      <c r="H37" s="199"/>
      <c r="I37" s="16"/>
    </row>
    <row r="38" customFormat="false" ht="12.95" hidden="false" customHeight="true" outlineLevel="0" collapsed="false">
      <c r="A38" s="182"/>
      <c r="B38" s="200"/>
      <c r="C38" s="200"/>
      <c r="D38" s="200"/>
      <c r="E38" s="200"/>
      <c r="F38" s="200"/>
      <c r="G38" s="200"/>
      <c r="H38" s="200"/>
      <c r="I38" s="16"/>
    </row>
    <row r="39" customFormat="false" ht="12.95" hidden="false" customHeight="true" outlineLevel="0" collapsed="false">
      <c r="A39" s="182"/>
      <c r="B39" s="201" t="s">
        <v>2167</v>
      </c>
      <c r="C39" s="201"/>
      <c r="D39" s="201"/>
      <c r="E39" s="201"/>
      <c r="F39" s="201"/>
      <c r="G39" s="201"/>
      <c r="H39" s="201"/>
      <c r="I39" s="16"/>
    </row>
    <row r="40" customFormat="false" ht="12.95" hidden="false" customHeight="true" outlineLevel="0" collapsed="false">
      <c r="A40" s="182"/>
      <c r="B40" s="202"/>
      <c r="C40" s="202"/>
      <c r="D40" s="202"/>
      <c r="E40" s="202"/>
      <c r="F40" s="202"/>
      <c r="G40" s="202"/>
      <c r="H40" s="202"/>
      <c r="I40" s="16"/>
    </row>
    <row r="41" customFormat="false" ht="12.95" hidden="false" customHeight="true" outlineLevel="0" collapsed="false">
      <c r="A41" s="182"/>
      <c r="B41" s="202"/>
      <c r="C41" s="202"/>
      <c r="D41" s="202"/>
      <c r="E41" s="202"/>
      <c r="F41" s="202"/>
      <c r="G41" s="202"/>
      <c r="H41" s="202"/>
      <c r="I41" s="16"/>
    </row>
    <row r="42" customFormat="false" ht="12.95" hidden="false" customHeight="true" outlineLevel="0" collapsed="false">
      <c r="A42" s="182"/>
      <c r="B42" s="201" t="s">
        <v>2168</v>
      </c>
      <c r="C42" s="201"/>
      <c r="D42" s="201"/>
      <c r="E42" s="201"/>
      <c r="F42" s="201"/>
      <c r="G42" s="201"/>
      <c r="H42" s="201"/>
      <c r="I42" s="16"/>
    </row>
    <row r="43" customFormat="false" ht="12.95" hidden="false" customHeight="true" outlineLevel="0" collapsed="false">
      <c r="A43" s="182"/>
      <c r="B43" s="203"/>
      <c r="C43" s="128"/>
      <c r="D43" s="128"/>
      <c r="E43" s="128"/>
      <c r="F43" s="128"/>
      <c r="G43" s="128"/>
      <c r="H43" s="204"/>
      <c r="I43" s="16"/>
    </row>
    <row r="44" customFormat="false" ht="12.95" hidden="false" customHeight="true" outlineLevel="0" collapsed="false">
      <c r="B44" s="49"/>
      <c r="C44" s="49"/>
      <c r="D44" s="49"/>
      <c r="E44" s="49"/>
      <c r="F44" s="49"/>
      <c r="G44" s="49"/>
      <c r="H44" s="4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1</v>
      </c>
    </row>
    <row r="3" customFormat="false" ht="18.95" hidden="false" customHeight="true" outlineLevel="0" collapsed="false">
      <c r="B3" s="178" t="s">
        <v>2169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146</v>
      </c>
      <c r="E5" s="180" t="s">
        <v>2147</v>
      </c>
      <c r="F5" s="180"/>
      <c r="G5" s="180"/>
      <c r="H5" s="180"/>
    </row>
    <row r="6" customFormat="false" ht="12.95" hidden="false" customHeight="true" outlineLevel="0" collapsed="false">
      <c r="E6" s="181" t="s">
        <v>2148</v>
      </c>
      <c r="F6" s="56"/>
      <c r="G6" s="56"/>
      <c r="H6" s="56"/>
    </row>
    <row r="7" customFormat="false" ht="12.95" hidden="false" customHeight="true" outlineLevel="0" collapsed="false">
      <c r="B7" s="128"/>
      <c r="C7" s="128"/>
      <c r="D7" s="128"/>
      <c r="E7" s="128"/>
    </row>
    <row r="8" customFormat="false" ht="12.95" hidden="false" customHeight="true" outlineLevel="0" collapsed="false">
      <c r="A8" s="182"/>
      <c r="B8" s="30" t="s">
        <v>2149</v>
      </c>
      <c r="C8" s="30"/>
      <c r="D8" s="30"/>
      <c r="E8" s="30" t="s">
        <v>2150</v>
      </c>
      <c r="F8" s="16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5" t="s">
        <v>2170</v>
      </c>
      <c r="G9" s="205"/>
      <c r="H9" s="205"/>
    </row>
    <row r="10" customFormat="false" ht="52.9" hidden="false" customHeight="true" outlineLevel="0" collapsed="false">
      <c r="A10" s="182"/>
      <c r="B10" s="184" t="s">
        <v>2152</v>
      </c>
      <c r="C10" s="184"/>
      <c r="D10" s="184"/>
      <c r="E10" s="184" t="s">
        <v>2153</v>
      </c>
      <c r="F10" s="16"/>
      <c r="G10" s="185" t="s">
        <v>2154</v>
      </c>
    </row>
    <row r="11" customFormat="false" ht="12.95" hidden="false" customHeight="true" outlineLevel="0" collapsed="false">
      <c r="A11" s="182"/>
      <c r="B11" s="184" t="s">
        <v>2155</v>
      </c>
      <c r="C11" s="184"/>
      <c r="D11" s="184"/>
      <c r="E11" s="107" t="s">
        <v>2156</v>
      </c>
      <c r="F11" s="16"/>
    </row>
    <row r="12" customFormat="false" ht="12.95" hidden="false" customHeight="true" outlineLevel="0" collapsed="false">
      <c r="A12" s="182"/>
      <c r="B12" s="184"/>
      <c r="C12" s="184"/>
      <c r="D12" s="184"/>
      <c r="E12" s="107"/>
      <c r="F12" s="16"/>
    </row>
    <row r="13" customFormat="false" ht="12.95" hidden="false" customHeight="true" outlineLevel="0" collapsed="false">
      <c r="A13" s="182"/>
      <c r="B13" s="184"/>
      <c r="C13" s="184"/>
      <c r="D13" s="184"/>
      <c r="E13" s="107"/>
      <c r="F13" s="183" t="s">
        <v>2157</v>
      </c>
      <c r="G13" s="183"/>
      <c r="H13" s="183"/>
    </row>
    <row r="14" customFormat="false" ht="22.7" hidden="false" customHeight="true" outlineLevel="0" collapsed="false">
      <c r="A14" s="182"/>
      <c r="B14" s="184"/>
      <c r="C14" s="184"/>
      <c r="D14" s="184"/>
      <c r="E14" s="107"/>
      <c r="F14" s="183" t="s">
        <v>2158</v>
      </c>
      <c r="G14" s="183"/>
      <c r="H14" s="183"/>
    </row>
    <row r="15" customFormat="false" ht="12.95" hidden="false" customHeight="true" outlineLevel="0" collapsed="false">
      <c r="A15" s="182"/>
      <c r="B15" s="184" t="s">
        <v>2159</v>
      </c>
      <c r="C15" s="184"/>
      <c r="D15" s="184"/>
      <c r="E15" s="10" t="s">
        <v>2160</v>
      </c>
      <c r="F15" s="183" t="s">
        <v>2161</v>
      </c>
      <c r="G15" s="183"/>
      <c r="H15" s="183"/>
    </row>
    <row r="16" customFormat="false" ht="12.95" hidden="false" customHeight="true" outlineLevel="0" collapsed="false">
      <c r="A16" s="182"/>
      <c r="B16" s="184"/>
      <c r="C16" s="184"/>
      <c r="D16" s="184"/>
      <c r="E16" s="10"/>
      <c r="F16" s="183" t="s">
        <v>2162</v>
      </c>
      <c r="G16" s="183"/>
      <c r="H16" s="183"/>
    </row>
    <row r="17" customFormat="false" ht="11.25" hidden="false" customHeight="true" outlineLevel="0" collapsed="false">
      <c r="A17" s="182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56"/>
      <c r="B18" s="186"/>
      <c r="C18" s="186"/>
      <c r="D18" s="186"/>
      <c r="E18" s="187"/>
      <c r="F18" s="113"/>
      <c r="G18" s="113"/>
      <c r="H18" s="113"/>
    </row>
    <row r="19" customFormat="false" ht="12.75" hidden="false" customHeight="false" outlineLevel="0" collapsed="false">
      <c r="A19" s="56"/>
      <c r="B19" s="188"/>
      <c r="C19" s="188"/>
      <c r="D19" s="188"/>
      <c r="E19" s="189"/>
      <c r="F19" s="113"/>
      <c r="G19" s="113"/>
      <c r="H19" s="113"/>
    </row>
    <row r="20" customFormat="false" ht="12.75" hidden="false" customHeight="false" outlineLevel="0" collapsed="false">
      <c r="A20" s="56"/>
      <c r="B20" s="188"/>
      <c r="C20" s="188"/>
      <c r="D20" s="188"/>
      <c r="E20" s="189"/>
      <c r="F20" s="113"/>
      <c r="G20" s="113"/>
      <c r="H20" s="113"/>
    </row>
    <row r="21" customFormat="false" ht="12.75" hidden="false" customHeight="false" outlineLevel="0" collapsed="false">
      <c r="A21" s="56"/>
      <c r="B21" s="188"/>
      <c r="C21" s="188"/>
      <c r="D21" s="188"/>
      <c r="E21" s="189"/>
      <c r="F21" s="113"/>
      <c r="G21" s="113"/>
      <c r="H21" s="113"/>
    </row>
    <row r="22" customFormat="false" ht="12.75" hidden="false" customHeight="fals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75" hidden="false" customHeight="fals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75" hidden="false" customHeight="fals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75" hidden="false" customHeight="fals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75" hidden="false" customHeight="fals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75" hidden="false" customHeight="false" outlineLevel="0" collapsed="false">
      <c r="A27" s="56"/>
      <c r="B27" s="188"/>
      <c r="C27" s="188"/>
      <c r="D27" s="188"/>
      <c r="E27" s="189"/>
      <c r="F27" s="113"/>
      <c r="G27" s="113"/>
      <c r="H27" s="113"/>
    </row>
    <row r="28" customFormat="false" ht="12.75" hidden="false" customHeight="false" outlineLevel="0" collapsed="false">
      <c r="A28" s="56"/>
      <c r="B28" s="188"/>
      <c r="C28" s="188"/>
      <c r="D28" s="188"/>
      <c r="E28" s="189"/>
      <c r="F28" s="113"/>
      <c r="G28" s="113"/>
      <c r="H28" s="113"/>
    </row>
    <row r="29" customFormat="false" ht="12.2" hidden="false" customHeight="true" outlineLevel="0" collapsed="false">
      <c r="B29" s="128"/>
      <c r="C29" s="128"/>
      <c r="D29" s="128"/>
      <c r="E29" s="128"/>
      <c r="F29" s="128"/>
      <c r="G29" s="128"/>
      <c r="H29" s="128"/>
    </row>
    <row r="30" customFormat="false" ht="12.95" hidden="false" customHeight="true" outlineLevel="0" collapsed="false">
      <c r="A30" s="182"/>
      <c r="B30" s="193" t="s">
        <v>2163</v>
      </c>
      <c r="C30" s="194"/>
      <c r="D30" s="49"/>
      <c r="E30" s="49"/>
      <c r="F30" s="49"/>
      <c r="G30" s="49"/>
      <c r="H30" s="195"/>
      <c r="I30" s="16"/>
    </row>
    <row r="31" customFormat="false" ht="12.95" hidden="false" customHeight="true" outlineLevel="0" collapsed="false">
      <c r="A31" s="182"/>
      <c r="B31" s="16"/>
      <c r="C31" s="56"/>
      <c r="D31" s="56"/>
      <c r="E31" s="56"/>
      <c r="F31" s="56"/>
      <c r="G31" s="56"/>
      <c r="H31" s="182"/>
      <c r="I31" s="16"/>
    </row>
    <row r="32" customFormat="false" ht="12.95" hidden="false" customHeight="true" outlineLevel="0" collapsed="false">
      <c r="A32" s="182"/>
      <c r="B32" s="196" t="s">
        <v>2164</v>
      </c>
      <c r="C32" s="196"/>
      <c r="D32" s="197" t="s">
        <v>2165</v>
      </c>
      <c r="E32" s="197"/>
      <c r="F32" s="197"/>
      <c r="G32" s="197"/>
      <c r="H32" s="197"/>
      <c r="I32" s="16"/>
    </row>
    <row r="33" customFormat="false" ht="12.95" hidden="false" customHeight="true" outlineLevel="0" collapsed="false">
      <c r="A33" s="182"/>
      <c r="B33" s="16"/>
      <c r="C33" s="56"/>
      <c r="D33" s="49"/>
      <c r="E33" s="49"/>
      <c r="F33" s="49"/>
      <c r="G33" s="49"/>
      <c r="H33" s="195"/>
      <c r="I33" s="16"/>
    </row>
    <row r="34" customFormat="false" ht="12.95" hidden="false" customHeight="true" outlineLevel="0" collapsed="false">
      <c r="A34" s="182"/>
      <c r="B34" s="196" t="s">
        <v>2166</v>
      </c>
      <c r="C34" s="198"/>
      <c r="D34" s="197"/>
      <c r="E34" s="197"/>
      <c r="F34" s="197"/>
      <c r="G34" s="197"/>
      <c r="H34" s="197"/>
      <c r="I34" s="16"/>
    </row>
    <row r="35" customFormat="false" ht="12.95" hidden="false" customHeight="true" outlineLevel="0" collapsed="false">
      <c r="A35" s="182"/>
      <c r="B35" s="199"/>
      <c r="C35" s="199"/>
      <c r="D35" s="199"/>
      <c r="E35" s="199"/>
      <c r="F35" s="199"/>
      <c r="G35" s="199"/>
      <c r="H35" s="199"/>
      <c r="I35" s="16"/>
    </row>
    <row r="36" customFormat="false" ht="12.95" hidden="false" customHeight="true" outlineLevel="0" collapsed="false">
      <c r="A36" s="182"/>
      <c r="B36" s="200"/>
      <c r="C36" s="200"/>
      <c r="D36" s="200"/>
      <c r="E36" s="200"/>
      <c r="F36" s="200"/>
      <c r="G36" s="200"/>
      <c r="H36" s="200"/>
      <c r="I36" s="16"/>
    </row>
    <row r="37" customFormat="false" ht="12.95" hidden="false" customHeight="true" outlineLevel="0" collapsed="false">
      <c r="A37" s="182"/>
      <c r="B37" s="201" t="s">
        <v>2167</v>
      </c>
      <c r="C37" s="201"/>
      <c r="D37" s="201"/>
      <c r="E37" s="201"/>
      <c r="F37" s="201"/>
      <c r="G37" s="201"/>
      <c r="H37" s="201"/>
      <c r="I37" s="16"/>
    </row>
    <row r="38" customFormat="false" ht="12.95" hidden="false" customHeight="true" outlineLevel="0" collapsed="false">
      <c r="A38" s="182"/>
      <c r="B38" s="202"/>
      <c r="C38" s="202"/>
      <c r="D38" s="202"/>
      <c r="E38" s="202"/>
      <c r="F38" s="202"/>
      <c r="G38" s="202"/>
      <c r="H38" s="202"/>
      <c r="I38" s="16"/>
    </row>
    <row r="39" customFormat="false" ht="12.95" hidden="false" customHeight="true" outlineLevel="0" collapsed="false">
      <c r="A39" s="182"/>
      <c r="B39" s="202"/>
      <c r="C39" s="202"/>
      <c r="D39" s="202"/>
      <c r="E39" s="202"/>
      <c r="F39" s="202"/>
      <c r="G39" s="202"/>
      <c r="H39" s="202"/>
      <c r="I39" s="16"/>
    </row>
    <row r="40" customFormat="false" ht="12.95" hidden="false" customHeight="true" outlineLevel="0" collapsed="false">
      <c r="A40" s="182"/>
      <c r="B40" s="201" t="s">
        <v>2168</v>
      </c>
      <c r="C40" s="201"/>
      <c r="D40" s="201"/>
      <c r="E40" s="201"/>
      <c r="F40" s="201"/>
      <c r="G40" s="201"/>
      <c r="H40" s="201"/>
      <c r="I40" s="16"/>
    </row>
    <row r="41" customFormat="false" ht="12.95" hidden="false" customHeight="true" outlineLevel="0" collapsed="false">
      <c r="A41" s="182"/>
      <c r="B41" s="203"/>
      <c r="C41" s="128"/>
      <c r="D41" s="128"/>
      <c r="E41" s="128"/>
      <c r="F41" s="128"/>
      <c r="G41" s="128"/>
      <c r="H41" s="204"/>
      <c r="I41" s="16"/>
    </row>
    <row r="42" customFormat="false" ht="12.95" hidden="false" customHeight="true" outlineLevel="0" collapsed="false">
      <c r="B42" s="49"/>
      <c r="C42" s="49"/>
      <c r="D42" s="49"/>
      <c r="E42" s="49"/>
      <c r="F42" s="49"/>
      <c r="G42" s="49"/>
      <c r="H42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1</v>
      </c>
    </row>
    <row r="3" customFormat="false" ht="18.95" hidden="false" customHeight="true" outlineLevel="0" collapsed="false">
      <c r="B3" s="178" t="s">
        <v>2171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146</v>
      </c>
      <c r="E5" s="180" t="s">
        <v>2147</v>
      </c>
      <c r="F5" s="180"/>
      <c r="G5" s="180"/>
      <c r="H5" s="180"/>
    </row>
    <row r="6" customFormat="false" ht="12.95" hidden="false" customHeight="true" outlineLevel="0" collapsed="false">
      <c r="E6" s="181" t="s">
        <v>2148</v>
      </c>
      <c r="F6" s="56"/>
      <c r="G6" s="56"/>
      <c r="H6" s="56"/>
    </row>
    <row r="7" customFormat="false" ht="12.95" hidden="false" customHeight="true" outlineLevel="0" collapsed="false">
      <c r="B7" s="128"/>
      <c r="C7" s="128"/>
      <c r="D7" s="128"/>
      <c r="E7" s="128"/>
    </row>
    <row r="8" customFormat="false" ht="12.95" hidden="false" customHeight="true" outlineLevel="0" collapsed="false">
      <c r="A8" s="182"/>
      <c r="B8" s="30" t="s">
        <v>2149</v>
      </c>
      <c r="C8" s="30"/>
      <c r="D8" s="30"/>
      <c r="E8" s="30" t="s">
        <v>2150</v>
      </c>
      <c r="F8" s="16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5" t="s">
        <v>2172</v>
      </c>
      <c r="G9" s="205"/>
      <c r="H9" s="205"/>
    </row>
    <row r="10" customFormat="false" ht="53.65" hidden="false" customHeight="true" outlineLevel="0" collapsed="false">
      <c r="A10" s="182"/>
      <c r="B10" s="184" t="s">
        <v>2152</v>
      </c>
      <c r="C10" s="184"/>
      <c r="D10" s="184"/>
      <c r="E10" s="184" t="s">
        <v>2153</v>
      </c>
      <c r="F10" s="16"/>
      <c r="G10" s="185" t="s">
        <v>2154</v>
      </c>
    </row>
    <row r="11" customFormat="false" ht="12.95" hidden="false" customHeight="true" outlineLevel="0" collapsed="false">
      <c r="A11" s="182"/>
      <c r="B11" s="184" t="s">
        <v>2155</v>
      </c>
      <c r="C11" s="184"/>
      <c r="D11" s="184"/>
      <c r="E11" s="107" t="s">
        <v>2156</v>
      </c>
      <c r="F11" s="16"/>
    </row>
    <row r="12" customFormat="false" ht="12.95" hidden="false" customHeight="true" outlineLevel="0" collapsed="false">
      <c r="A12" s="182"/>
      <c r="B12" s="184"/>
      <c r="C12" s="184"/>
      <c r="D12" s="184"/>
      <c r="E12" s="107"/>
      <c r="F12" s="16"/>
    </row>
    <row r="13" customFormat="false" ht="12.95" hidden="false" customHeight="true" outlineLevel="0" collapsed="false">
      <c r="A13" s="182"/>
      <c r="B13" s="184"/>
      <c r="C13" s="184"/>
      <c r="D13" s="184"/>
      <c r="E13" s="107"/>
      <c r="F13" s="183" t="s">
        <v>2157</v>
      </c>
      <c r="G13" s="183"/>
      <c r="H13" s="183"/>
    </row>
    <row r="14" customFormat="false" ht="22.7" hidden="false" customHeight="true" outlineLevel="0" collapsed="false">
      <c r="A14" s="182"/>
      <c r="B14" s="184"/>
      <c r="C14" s="184"/>
      <c r="D14" s="184"/>
      <c r="E14" s="107"/>
      <c r="F14" s="183" t="s">
        <v>2158</v>
      </c>
      <c r="G14" s="183"/>
      <c r="H14" s="183"/>
    </row>
    <row r="15" customFormat="false" ht="12.95" hidden="false" customHeight="true" outlineLevel="0" collapsed="false">
      <c r="A15" s="182"/>
      <c r="B15" s="184" t="s">
        <v>2159</v>
      </c>
      <c r="C15" s="184"/>
      <c r="D15" s="184"/>
      <c r="E15" s="10" t="s">
        <v>2160</v>
      </c>
      <c r="F15" s="183" t="s">
        <v>2161</v>
      </c>
      <c r="G15" s="183"/>
      <c r="H15" s="183"/>
    </row>
    <row r="16" customFormat="false" ht="12.95" hidden="false" customHeight="true" outlineLevel="0" collapsed="false">
      <c r="A16" s="182"/>
      <c r="B16" s="184"/>
      <c r="C16" s="184"/>
      <c r="D16" s="184"/>
      <c r="E16" s="10"/>
      <c r="F16" s="183" t="s">
        <v>2162</v>
      </c>
      <c r="G16" s="183"/>
      <c r="H16" s="183"/>
    </row>
    <row r="17" customFormat="false" ht="11.25" hidden="false" customHeight="true" outlineLevel="0" collapsed="false">
      <c r="A17" s="182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56"/>
      <c r="B18" s="186"/>
      <c r="C18" s="186"/>
      <c r="D18" s="186"/>
      <c r="E18" s="187"/>
      <c r="F18" s="113"/>
      <c r="G18" s="113"/>
      <c r="H18" s="113"/>
    </row>
    <row r="19" customFormat="false" ht="12.75" hidden="false" customHeight="false" outlineLevel="0" collapsed="false">
      <c r="A19" s="56"/>
      <c r="B19" s="188"/>
      <c r="C19" s="188"/>
      <c r="D19" s="188"/>
      <c r="E19" s="189"/>
      <c r="F19" s="113"/>
      <c r="G19" s="113"/>
      <c r="H19" s="113"/>
    </row>
    <row r="20" customFormat="false" ht="12.75" hidden="false" customHeight="false" outlineLevel="0" collapsed="false">
      <c r="A20" s="56"/>
      <c r="B20" s="188"/>
      <c r="C20" s="188"/>
      <c r="D20" s="188"/>
      <c r="E20" s="189"/>
      <c r="F20" s="113"/>
      <c r="G20" s="113"/>
      <c r="H20" s="113"/>
    </row>
    <row r="21" customFormat="false" ht="12.75" hidden="false" customHeight="false" outlineLevel="0" collapsed="false">
      <c r="A21" s="56"/>
      <c r="B21" s="188"/>
      <c r="C21" s="188"/>
      <c r="D21" s="188"/>
      <c r="E21" s="189"/>
      <c r="F21" s="113"/>
      <c r="G21" s="113"/>
      <c r="H21" s="113"/>
    </row>
    <row r="22" customFormat="false" ht="12.75" hidden="false" customHeight="fals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75" hidden="false" customHeight="fals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75" hidden="false" customHeight="fals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75" hidden="false" customHeight="fals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75" hidden="false" customHeight="fals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</row>
    <row r="28" customFormat="false" ht="12.95" hidden="false" customHeight="true" outlineLevel="0" collapsed="false">
      <c r="A28" s="182"/>
      <c r="B28" s="193" t="s">
        <v>2163</v>
      </c>
      <c r="C28" s="194"/>
      <c r="D28" s="49"/>
      <c r="E28" s="49"/>
      <c r="F28" s="49"/>
      <c r="G28" s="49"/>
      <c r="H28" s="195"/>
      <c r="I28" s="16"/>
    </row>
    <row r="29" customFormat="false" ht="12.95" hidden="false" customHeight="true" outlineLevel="0" collapsed="false">
      <c r="A29" s="182"/>
      <c r="B29" s="16"/>
      <c r="C29" s="56"/>
      <c r="D29" s="56"/>
      <c r="E29" s="56"/>
      <c r="F29" s="56"/>
      <c r="G29" s="56"/>
      <c r="H29" s="182"/>
      <c r="I29" s="16"/>
    </row>
    <row r="30" customFormat="false" ht="12.95" hidden="false" customHeight="true" outlineLevel="0" collapsed="false">
      <c r="A30" s="182"/>
      <c r="B30" s="196" t="s">
        <v>2164</v>
      </c>
      <c r="C30" s="196"/>
      <c r="D30" s="197" t="s">
        <v>2165</v>
      </c>
      <c r="E30" s="197"/>
      <c r="F30" s="197"/>
      <c r="G30" s="197"/>
      <c r="H30" s="197"/>
      <c r="I30" s="16"/>
    </row>
    <row r="31" customFormat="false" ht="12.95" hidden="false" customHeight="true" outlineLevel="0" collapsed="false">
      <c r="A31" s="182"/>
      <c r="B31" s="16"/>
      <c r="C31" s="56"/>
      <c r="D31" s="49"/>
      <c r="E31" s="49"/>
      <c r="F31" s="49"/>
      <c r="G31" s="49"/>
      <c r="H31" s="195"/>
      <c r="I31" s="16"/>
    </row>
    <row r="32" customFormat="false" ht="12.95" hidden="false" customHeight="true" outlineLevel="0" collapsed="false">
      <c r="A32" s="182"/>
      <c r="B32" s="196" t="s">
        <v>2166</v>
      </c>
      <c r="C32" s="198"/>
      <c r="D32" s="197"/>
      <c r="E32" s="197"/>
      <c r="F32" s="197"/>
      <c r="G32" s="197"/>
      <c r="H32" s="197"/>
      <c r="I32" s="16"/>
    </row>
    <row r="33" customFormat="false" ht="12.95" hidden="false" customHeight="true" outlineLevel="0" collapsed="false">
      <c r="A33" s="182"/>
      <c r="B33" s="199"/>
      <c r="C33" s="199"/>
      <c r="D33" s="199"/>
      <c r="E33" s="199"/>
      <c r="F33" s="199"/>
      <c r="G33" s="199"/>
      <c r="H33" s="199"/>
      <c r="I33" s="16"/>
    </row>
    <row r="34" customFormat="false" ht="12.95" hidden="false" customHeight="true" outlineLevel="0" collapsed="false">
      <c r="A34" s="182"/>
      <c r="B34" s="200"/>
      <c r="C34" s="200"/>
      <c r="D34" s="200"/>
      <c r="E34" s="200"/>
      <c r="F34" s="200"/>
      <c r="G34" s="200"/>
      <c r="H34" s="200"/>
      <c r="I34" s="16"/>
    </row>
    <row r="35" customFormat="false" ht="12.95" hidden="false" customHeight="true" outlineLevel="0" collapsed="false">
      <c r="A35" s="182"/>
      <c r="B35" s="201" t="s">
        <v>2167</v>
      </c>
      <c r="C35" s="201"/>
      <c r="D35" s="201"/>
      <c r="E35" s="201"/>
      <c r="F35" s="201"/>
      <c r="G35" s="201"/>
      <c r="H35" s="201"/>
      <c r="I35" s="16"/>
    </row>
    <row r="36" customFormat="false" ht="12.95" hidden="false" customHeight="true" outlineLevel="0" collapsed="false">
      <c r="A36" s="182"/>
      <c r="B36" s="202"/>
      <c r="C36" s="202"/>
      <c r="D36" s="202"/>
      <c r="E36" s="202"/>
      <c r="F36" s="202"/>
      <c r="G36" s="202"/>
      <c r="H36" s="202"/>
      <c r="I36" s="16"/>
    </row>
    <row r="37" customFormat="false" ht="12.95" hidden="false" customHeight="true" outlineLevel="0" collapsed="false">
      <c r="A37" s="182"/>
      <c r="B37" s="202"/>
      <c r="C37" s="202"/>
      <c r="D37" s="202"/>
      <c r="E37" s="202"/>
      <c r="F37" s="202"/>
      <c r="G37" s="202"/>
      <c r="H37" s="202"/>
      <c r="I37" s="16"/>
    </row>
    <row r="38" customFormat="false" ht="12.95" hidden="false" customHeight="true" outlineLevel="0" collapsed="false">
      <c r="A38" s="182"/>
      <c r="B38" s="201" t="s">
        <v>2168</v>
      </c>
      <c r="C38" s="201"/>
      <c r="D38" s="201"/>
      <c r="E38" s="201"/>
      <c r="F38" s="201"/>
      <c r="G38" s="201"/>
      <c r="H38" s="201"/>
      <c r="I38" s="16"/>
    </row>
    <row r="39" customFormat="false" ht="12.95" hidden="false" customHeight="true" outlineLevel="0" collapsed="false">
      <c r="A39" s="182"/>
      <c r="B39" s="203"/>
      <c r="C39" s="128"/>
      <c r="D39" s="128"/>
      <c r="E39" s="128"/>
      <c r="F39" s="128"/>
      <c r="G39" s="128"/>
      <c r="H39" s="204"/>
      <c r="I39" s="16"/>
    </row>
    <row r="40" customFormat="false" ht="12.95" hidden="false" customHeight="true" outlineLevel="0" collapsed="false">
      <c r="B40" s="49"/>
      <c r="C40" s="49"/>
      <c r="D40" s="49"/>
      <c r="E40" s="49"/>
      <c r="F40" s="49"/>
      <c r="G40" s="49"/>
      <c r="H40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59D6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RDAKOVA</cp:lastModifiedBy>
  <cp:lastPrinted>2014-01-24T12:21:22Z</cp:lastPrinted>
  <dcterms:modified xsi:type="dcterms:W3CDTF">2014-01-24T1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763_4.2013_финальный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59D6BB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Гагарінський районний суд міста Севастополя</vt:lpwstr>
  </property>
  <property fmtid="{D5CDD505-2E9C-101B-9397-08002B2CF9AE}" pid="11" name="ПідрозділDBID">
    <vt:r8>0</vt:r8>
  </property>
  <property fmtid="{D5CDD505-2E9C-101B-9397-08002B2CF9AE}" pid="12" name="ПідрозділID">
    <vt:r8>103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